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świetlenie" sheetId="1" state="visible" r:id="rId2"/>
    <sheet name="Taryfa C" sheetId="2" state="visible" r:id="rId3"/>
    <sheet name="CAŁOŚĆ" sheetId="3" state="visible" r:id="rId4"/>
  </sheets>
  <definedNames>
    <definedName function="false" hidden="false" localSheetId="0" name="Excel_BuiltIn__FilterDatabase" vbProcedure="false">Oświetlenie!$J$112:$K$189</definedName>
    <definedName function="false" hidden="false" localSheetId="1" name="Excel_BuiltIn__FilterDatabase" vbProcedure="false">'Taryfa C'!$J$159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1423">
  <si>
    <t xml:space="preserve">1</t>
  </si>
  <si>
    <t xml:space="preserve">szacowane zużycie energii [kWh] w okresie od 01.07.2014 r. do 31.12.2014 r.  </t>
  </si>
  <si>
    <t xml:space="preserve">szacowane zużycie energii [kWh] w okresie od 01.01.2015 r. do 31.12.2015 r.  </t>
  </si>
  <si>
    <t xml:space="preserve">Całość</t>
  </si>
  <si>
    <t xml:space="preserve">szacowane zużycie energii [kWh] w okresie od 01.01.2016 r. do 30.06.2016 r.  </t>
  </si>
  <si>
    <t xml:space="preserve">Nazwa Lokalnego OSD</t>
  </si>
  <si>
    <t xml:space="preserve">L.p.</t>
  </si>
  <si>
    <t xml:space="preserve">Nabywca</t>
  </si>
  <si>
    <t xml:space="preserve">Nazwa punktu poboru</t>
  </si>
  <si>
    <t xml:space="preserve">Ulica/miejsce</t>
  </si>
  <si>
    <t xml:space="preserve">Nr</t>
  </si>
  <si>
    <t xml:space="preserve">Kod</t>
  </si>
  <si>
    <t xml:space="preserve">Miejscowość</t>
  </si>
  <si>
    <t xml:space="preserve">Numer PPE/PPE/ewidencyjny</t>
  </si>
  <si>
    <t xml:space="preserve">Numer licznika</t>
  </si>
  <si>
    <t xml:space="preserve">Obecna Taryfa</t>
  </si>
  <si>
    <t xml:space="preserve">Nowa taryfa</t>
  </si>
  <si>
    <t xml:space="preserve">Moc umowna</t>
  </si>
  <si>
    <t xml:space="preserve">Strefa szczyt dzienna</t>
  </si>
  <si>
    <t xml:space="preserve">Strefa pozaszczyt nocna</t>
  </si>
  <si>
    <t xml:space="preserve">suma szacowanego zużycia </t>
  </si>
  <si>
    <t xml:space="preserve">dzienna / szczytowa</t>
  </si>
  <si>
    <t xml:space="preserve">nocna / pozaszczyt</t>
  </si>
  <si>
    <t xml:space="preserve">Łącznie</t>
  </si>
  <si>
    <t xml:space="preserve">Gmina Tarnów</t>
  </si>
  <si>
    <t xml:space="preserve">Oświetlenie placu</t>
  </si>
  <si>
    <t xml:space="preserve">Wola Rzędzińska</t>
  </si>
  <si>
    <t xml:space="preserve">33-150</t>
  </si>
  <si>
    <t xml:space="preserve">ENID_5011009235</t>
  </si>
  <si>
    <t xml:space="preserve">70753608</t>
  </si>
  <si>
    <t xml:space="preserve">C11</t>
  </si>
  <si>
    <t xml:space="preserve">O12</t>
  </si>
  <si>
    <t xml:space="preserve">Tauron Dystrybucja  O/Tarnów</t>
  </si>
  <si>
    <t xml:space="preserve">Oświetlenie uliczne </t>
  </si>
  <si>
    <t xml:space="preserve">dz. 1483,27</t>
  </si>
  <si>
    <t xml:space="preserve">K160003889</t>
  </si>
  <si>
    <t xml:space="preserve">9936003</t>
  </si>
  <si>
    <t xml:space="preserve">D11</t>
  </si>
  <si>
    <t xml:space="preserve">Oświetlenie uliczne Biała I</t>
  </si>
  <si>
    <t xml:space="preserve">Biała</t>
  </si>
  <si>
    <t xml:space="preserve">33-102</t>
  </si>
  <si>
    <t xml:space="preserve">Tarnów</t>
  </si>
  <si>
    <t xml:space="preserve">ENID_5061008998</t>
  </si>
  <si>
    <t xml:space="preserve">13526717</t>
  </si>
  <si>
    <t xml:space="preserve">O11</t>
  </si>
  <si>
    <t xml:space="preserve">Oświetlenie uliczne Biała II</t>
  </si>
  <si>
    <t xml:space="preserve">ENID_5061008999</t>
  </si>
  <si>
    <t xml:space="preserve">9471955</t>
  </si>
  <si>
    <t xml:space="preserve">Oświetlenie uliczne Błonie I</t>
  </si>
  <si>
    <t xml:space="preserve">Błonie</t>
  </si>
  <si>
    <t xml:space="preserve">33-113</t>
  </si>
  <si>
    <t xml:space="preserve">Zgłobice</t>
  </si>
  <si>
    <t xml:space="preserve">ENID_5011008973</t>
  </si>
  <si>
    <t xml:space="preserve">9769556</t>
  </si>
  <si>
    <t xml:space="preserve">Oświetlenie uliczne Błonie II</t>
  </si>
  <si>
    <t xml:space="preserve">ENID_5011008975</t>
  </si>
  <si>
    <t xml:space="preserve">9681825</t>
  </si>
  <si>
    <t xml:space="preserve">Oświetlenie uliczne Błonie III</t>
  </si>
  <si>
    <t xml:space="preserve">ENID_5011008976</t>
  </si>
  <si>
    <t xml:space="preserve">12237987</t>
  </si>
  <si>
    <t xml:space="preserve">Oświetlenie uliczne Błonie IV</t>
  </si>
  <si>
    <t xml:space="preserve">ENID_5011008977</t>
  </si>
  <si>
    <t xml:space="preserve">70886924</t>
  </si>
  <si>
    <t xml:space="preserve">Oświetlenie uliczne Błonie V</t>
  </si>
  <si>
    <t xml:space="preserve">ENID_5011008979</t>
  </si>
  <si>
    <t xml:space="preserve">8393510</t>
  </si>
  <si>
    <t xml:space="preserve">Oświetlenie uliczne Błonie VI</t>
  </si>
  <si>
    <t xml:space="preserve">ENID_5011008980</t>
  </si>
  <si>
    <t xml:space="preserve">26795916</t>
  </si>
  <si>
    <t xml:space="preserve">Oświetlenie uliczne Jodłówka Wałki I</t>
  </si>
  <si>
    <t xml:space="preserve">Jodłówka Wałki</t>
  </si>
  <si>
    <t xml:space="preserve">ENID_5011008942</t>
  </si>
  <si>
    <t xml:space="preserve">24848949</t>
  </si>
  <si>
    <t xml:space="preserve">Oświetlenie uliczne Jodłówka Wałki II</t>
  </si>
  <si>
    <t xml:space="preserve">ENID_5011008947</t>
  </si>
  <si>
    <t xml:space="preserve">8039012</t>
  </si>
  <si>
    <t xml:space="preserve">Oświetlenie uliczne Jodłówka Wałki III</t>
  </si>
  <si>
    <t xml:space="preserve">ENID_5011008933</t>
  </si>
  <si>
    <t xml:space="preserve">11634846</t>
  </si>
  <si>
    <t xml:space="preserve">Oświetlenie uliczne Jodłówka Wałki IV</t>
  </si>
  <si>
    <t xml:space="preserve">ENID_5011008953</t>
  </si>
  <si>
    <t xml:space="preserve">70753593</t>
  </si>
  <si>
    <t xml:space="preserve">Oświetlenie uliczne Jodłówka Wałki V</t>
  </si>
  <si>
    <t xml:space="preserve">ENID_5011008957</t>
  </si>
  <si>
    <t xml:space="preserve">70753599</t>
  </si>
  <si>
    <t xml:space="preserve">Oświetlenie uliczne Jodłówka Wałki VI</t>
  </si>
  <si>
    <t xml:space="preserve">ENID_5011008938</t>
  </si>
  <si>
    <t xml:space="preserve">26767923</t>
  </si>
  <si>
    <t xml:space="preserve">Oświetlenie uliczne Koszyce Małe I</t>
  </si>
  <si>
    <t xml:space="preserve">Koszyce Małe</t>
  </si>
  <si>
    <t xml:space="preserve">33-111</t>
  </si>
  <si>
    <t xml:space="preserve">Koszyce Wielkie</t>
  </si>
  <si>
    <t xml:space="preserve">ENID_5011008901</t>
  </si>
  <si>
    <t xml:space="preserve">70752932</t>
  </si>
  <si>
    <t xml:space="preserve">Oświetlenie uliczne Koszyce Małe II</t>
  </si>
  <si>
    <t xml:space="preserve">ENID_5011008903</t>
  </si>
  <si>
    <t xml:space="preserve">70751600</t>
  </si>
  <si>
    <t xml:space="preserve">Oświetlenie uliczne Koszyce Małe III</t>
  </si>
  <si>
    <t xml:space="preserve">ENID_5011008905</t>
  </si>
  <si>
    <t xml:space="preserve">28368443</t>
  </si>
  <si>
    <t xml:space="preserve">Oświetlenie uliczne Koszyce Małe IV</t>
  </si>
  <si>
    <t xml:space="preserve">ENID_5011008923</t>
  </si>
  <si>
    <t xml:space="preserve">26794355</t>
  </si>
  <si>
    <t xml:space="preserve">Oświetlenie uliczne Koszyce Wielkie I</t>
  </si>
  <si>
    <t xml:space="preserve">ENID_5011008936</t>
  </si>
  <si>
    <t xml:space="preserve">14169890</t>
  </si>
  <si>
    <t xml:space="preserve">Oświetlenie uliczne Koszyce Wielkie II</t>
  </si>
  <si>
    <t xml:space="preserve">Ruczaj</t>
  </si>
  <si>
    <t xml:space="preserve">dz.134</t>
  </si>
  <si>
    <t xml:space="preserve">ENID_5011008932</t>
  </si>
  <si>
    <t xml:space="preserve">71450639</t>
  </si>
  <si>
    <t xml:space="preserve">Oświetlenie uliczne Koszyce Wielkie III</t>
  </si>
  <si>
    <t xml:space="preserve">ENID_5011008945</t>
  </si>
  <si>
    <t xml:space="preserve">12614457</t>
  </si>
  <si>
    <t xml:space="preserve">3</t>
  </si>
  <si>
    <t xml:space="preserve">Oświetlenie uliczne Koszyce Wielkie IV</t>
  </si>
  <si>
    <t xml:space="preserve">ENID_5011008970</t>
  </si>
  <si>
    <t xml:space="preserve">6660687</t>
  </si>
  <si>
    <t xml:space="preserve">Oświetlenie uliczne Koszyce Wielkie V</t>
  </si>
  <si>
    <t xml:space="preserve">ENID_5011008972</t>
  </si>
  <si>
    <t xml:space="preserve">14670166</t>
  </si>
  <si>
    <t xml:space="preserve">Oświetlenie uliczne Koszyce Wielkie VI</t>
  </si>
  <si>
    <t xml:space="preserve">ENID_5011008954</t>
  </si>
  <si>
    <t xml:space="preserve">29168042</t>
  </si>
  <si>
    <t xml:space="preserve">Oświetlenie uliczne Koszyce Wielkie VII</t>
  </si>
  <si>
    <t xml:space="preserve">ENID_5011008941</t>
  </si>
  <si>
    <t xml:space="preserve">8272476</t>
  </si>
  <si>
    <t xml:space="preserve">5</t>
  </si>
  <si>
    <t xml:space="preserve">Oświetlenie uliczne Koszyce Wielkie VIII</t>
  </si>
  <si>
    <t xml:space="preserve">ENID_5011008949</t>
  </si>
  <si>
    <t xml:space="preserve">7168020</t>
  </si>
  <si>
    <t xml:space="preserve">Oświetlenie uliczne Koszyce Wielkie X</t>
  </si>
  <si>
    <t xml:space="preserve">Stroma</t>
  </si>
  <si>
    <t xml:space="preserve">ENID_5011008958</t>
  </si>
  <si>
    <t xml:space="preserve">10411385</t>
  </si>
  <si>
    <t xml:space="preserve">Oświetlenie uliczne Koszyce Wielkie XI</t>
  </si>
  <si>
    <t xml:space="preserve">adp. Jerzego Ablewicza</t>
  </si>
  <si>
    <t xml:space="preserve">ENID_5011008962</t>
  </si>
  <si>
    <t xml:space="preserve">25394192</t>
  </si>
  <si>
    <t xml:space="preserve">Oświetlenie uliczne Koszyce Wielkie XII</t>
  </si>
  <si>
    <t xml:space="preserve">ENID_5011008974</t>
  </si>
  <si>
    <t xml:space="preserve">29596691</t>
  </si>
  <si>
    <t xml:space="preserve">Oświetlenie uliczne Koszycka IV</t>
  </si>
  <si>
    <t xml:space="preserve">Koszycka</t>
  </si>
  <si>
    <t xml:space="preserve">ENID_5061009002</t>
  </si>
  <si>
    <t xml:space="preserve">12808216</t>
  </si>
  <si>
    <t xml:space="preserve">Tarnowska</t>
  </si>
  <si>
    <t xml:space="preserve">ENID_5061009014</t>
  </si>
  <si>
    <t xml:space="preserve">13320130</t>
  </si>
  <si>
    <t xml:space="preserve">Oświetlenie uliczne Łękawka I</t>
  </si>
  <si>
    <t xml:space="preserve">Łękawka</t>
  </si>
  <si>
    <t xml:space="preserve">33-112</t>
  </si>
  <si>
    <t xml:space="preserve">ENID_5011008899</t>
  </si>
  <si>
    <t xml:space="preserve">27907695</t>
  </si>
  <si>
    <t xml:space="preserve">Oświetlenie uliczne Łękawka II</t>
  </si>
  <si>
    <t xml:space="preserve">ENID_5011008898</t>
  </si>
  <si>
    <t xml:space="preserve">7128923</t>
  </si>
  <si>
    <t xml:space="preserve">Oświetlenie uliczne Łękawka III</t>
  </si>
  <si>
    <t xml:space="preserve">ENID_5011008900</t>
  </si>
  <si>
    <t xml:space="preserve">28368327</t>
  </si>
  <si>
    <t xml:space="preserve">Oświetlenie uliczne Łękawka IV</t>
  </si>
  <si>
    <t xml:space="preserve">ENID_5011008897</t>
  </si>
  <si>
    <t xml:space="preserve">14670192</t>
  </si>
  <si>
    <t xml:space="preserve">Oświetlenie uliczne Nowodworze I</t>
  </si>
  <si>
    <t xml:space="preserve">Nowodworze</t>
  </si>
  <si>
    <t xml:space="preserve">Tarnowiec</t>
  </si>
  <si>
    <t xml:space="preserve">ENID_5011008982</t>
  </si>
  <si>
    <t xml:space="preserve">11515964</t>
  </si>
  <si>
    <t xml:space="preserve">Oświetlenie uliczne Nowodworze II</t>
  </si>
  <si>
    <t xml:space="preserve">ENID_5011008984</t>
  </si>
  <si>
    <t xml:space="preserve">27936541</t>
  </si>
  <si>
    <t xml:space="preserve">Oświetlenie uliczne Nowodworze III</t>
  </si>
  <si>
    <t xml:space="preserve">ENID_5011008985</t>
  </si>
  <si>
    <t xml:space="preserve">70753616</t>
  </si>
  <si>
    <t xml:space="preserve">Oświetlenie uliczne Poręba Radlna I</t>
  </si>
  <si>
    <t xml:space="preserve">Poręba Radlna</t>
  </si>
  <si>
    <t xml:space="preserve">ENID_5011008960</t>
  </si>
  <si>
    <t xml:space="preserve">6326840</t>
  </si>
  <si>
    <t xml:space="preserve">Oświetlenie uliczne Poręba Radlna II</t>
  </si>
  <si>
    <t xml:space="preserve">ENID_5011008963</t>
  </si>
  <si>
    <t xml:space="preserve">10933792</t>
  </si>
  <si>
    <t xml:space="preserve">Oświetlenie uliczne Poręba Radlna III</t>
  </si>
  <si>
    <t xml:space="preserve">ENID_5011008965</t>
  </si>
  <si>
    <t xml:space="preserve">11515965</t>
  </si>
  <si>
    <t xml:space="preserve">Oświetlenie uliczne Poręba Radlna IV</t>
  </si>
  <si>
    <t xml:space="preserve">ENID_5011008969</t>
  </si>
  <si>
    <t xml:space="preserve">27556989</t>
  </si>
  <si>
    <t xml:space="preserve">Oświetlenie uliczne przejścia</t>
  </si>
  <si>
    <t xml:space="preserve">181570005</t>
  </si>
  <si>
    <t xml:space="preserve">Oświetlenie uliczne Radlna I</t>
  </si>
  <si>
    <t xml:space="preserve">Radlna</t>
  </si>
  <si>
    <t xml:space="preserve">ENID_5011008978</t>
  </si>
  <si>
    <t xml:space="preserve">12916365</t>
  </si>
  <si>
    <t xml:space="preserve">Oświetlenie uliczne Radlna II Kolonie</t>
  </si>
  <si>
    <t xml:space="preserve">ENID_5011008981</t>
  </si>
  <si>
    <t xml:space="preserve">10503755</t>
  </si>
  <si>
    <t xml:space="preserve">Oświetlenie uliczne Tarnowiec I</t>
  </si>
  <si>
    <t xml:space="preserve">ENID_5011008902</t>
  </si>
  <si>
    <t xml:space="preserve">12237726</t>
  </si>
  <si>
    <t xml:space="preserve">Oświetlenie uliczne Tarnowiec III</t>
  </si>
  <si>
    <t xml:space="preserve">ENID_5011008904</t>
  </si>
  <si>
    <t xml:space="preserve">60800089</t>
  </si>
  <si>
    <t xml:space="preserve">Oświetlenie uliczne Tarnowiec III Na Młyny</t>
  </si>
  <si>
    <t xml:space="preserve">ENID_5011008906</t>
  </si>
  <si>
    <t xml:space="preserve">29736336</t>
  </si>
  <si>
    <t xml:space="preserve">Oświetlenie uliczne Tarnowiec IV</t>
  </si>
  <si>
    <t xml:space="preserve">ENID_5011008909</t>
  </si>
  <si>
    <t xml:space="preserve">9609589</t>
  </si>
  <si>
    <t xml:space="preserve">Oświetlenie uliczne Tarnowiec V</t>
  </si>
  <si>
    <t xml:space="preserve">ENID_5011008912</t>
  </si>
  <si>
    <t xml:space="preserve">13911172</t>
  </si>
  <si>
    <t xml:space="preserve">Oświetlenie uliczne Tarnowiec V Krótka</t>
  </si>
  <si>
    <t xml:space="preserve">ENID_5011008921</t>
  </si>
  <si>
    <t xml:space="preserve">71325691</t>
  </si>
  <si>
    <t xml:space="preserve">Oświetlenie uliczne Tarnowiec VI</t>
  </si>
  <si>
    <t xml:space="preserve">ENID_5011008916</t>
  </si>
  <si>
    <t xml:space="preserve">13098968</t>
  </si>
  <si>
    <t xml:space="preserve">Oświetlenie uliczne Tarnowiec VII</t>
  </si>
  <si>
    <t xml:space="preserve">ENID_5011008919</t>
  </si>
  <si>
    <t xml:space="preserve">11515967</t>
  </si>
  <si>
    <t xml:space="preserve">Oświetlenie uliczne Tarnowiec VIII</t>
  </si>
  <si>
    <t xml:space="preserve">ENID_5011008925</t>
  </si>
  <si>
    <t xml:space="preserve">80181475</t>
  </si>
  <si>
    <t xml:space="preserve">Oświetlenie uliczne TZ Cmentarz</t>
  </si>
  <si>
    <t xml:space="preserve">Czarna Droga</t>
  </si>
  <si>
    <t xml:space="preserve">Zbylitowska Góra</t>
  </si>
  <si>
    <t xml:space="preserve">ENID_5061009001</t>
  </si>
  <si>
    <t xml:space="preserve">7011473</t>
  </si>
  <si>
    <t xml:space="preserve">Oświetlenie uliczne Wałki I</t>
  </si>
  <si>
    <t xml:space="preserve">Nowe Żukowice</t>
  </si>
  <si>
    <t xml:space="preserve">33-151</t>
  </si>
  <si>
    <t xml:space="preserve">ENID_5051009020</t>
  </si>
  <si>
    <t xml:space="preserve">9361477</t>
  </si>
  <si>
    <t xml:space="preserve">Oświetlenie uliczne Wola Ostrębowska II</t>
  </si>
  <si>
    <t xml:space="preserve">Wola Ostrębowska</t>
  </si>
  <si>
    <t xml:space="preserve">ENID_5011008913</t>
  </si>
  <si>
    <t xml:space="preserve">22942178</t>
  </si>
  <si>
    <t xml:space="preserve">Oświetlenie uliczne Wola Ostrębowska III</t>
  </si>
  <si>
    <t xml:space="preserve">ENID_5011008918</t>
  </si>
  <si>
    <t xml:space="preserve">20723156</t>
  </si>
  <si>
    <t xml:space="preserve">Oświetlenie uliczne Wola Rzędzińska I</t>
  </si>
  <si>
    <t xml:space="preserve">ENID_5011008939</t>
  </si>
  <si>
    <t xml:space="preserve">10211271</t>
  </si>
  <si>
    <t xml:space="preserve">Oświetlenie uliczne Wola Rzędzińska II</t>
  </si>
  <si>
    <t xml:space="preserve">ENID_5011008944</t>
  </si>
  <si>
    <t xml:space="preserve">70753623</t>
  </si>
  <si>
    <t xml:space="preserve">Oświetlenie uliczne Wola Rzędzińska III</t>
  </si>
  <si>
    <t xml:space="preserve">ENID_5011008946</t>
  </si>
  <si>
    <t xml:space="preserve">12697291</t>
  </si>
  <si>
    <t xml:space="preserve">Oświetlenie uliczne Wola Rzędzińska IX</t>
  </si>
  <si>
    <t xml:space="preserve">ENID_5011008968</t>
  </si>
  <si>
    <t xml:space="preserve">14047737</t>
  </si>
  <si>
    <t xml:space="preserve">6</t>
  </si>
  <si>
    <t xml:space="preserve">Oświetlenie uliczne Wola Rzędzińska V</t>
  </si>
  <si>
    <t xml:space="preserve">ENID_5011008948</t>
  </si>
  <si>
    <t xml:space="preserve">10417715</t>
  </si>
  <si>
    <t xml:space="preserve">Oświetlenie uliczne Wola Rzędzińska VII</t>
  </si>
  <si>
    <t xml:space="preserve">ENID_5011008951</t>
  </si>
  <si>
    <t xml:space="preserve">70753638</t>
  </si>
  <si>
    <t xml:space="preserve">Oświetlenie uliczne Wola Rzędzińska VIII</t>
  </si>
  <si>
    <t xml:space="preserve">ENID_5011008956</t>
  </si>
  <si>
    <t xml:space="preserve">29736327</t>
  </si>
  <si>
    <t xml:space="preserve">Oświetlenie uliczne Wola Rzędzińska X</t>
  </si>
  <si>
    <t xml:space="preserve">ENID_5011008959</t>
  </si>
  <si>
    <t xml:space="preserve">11673005</t>
  </si>
  <si>
    <t xml:space="preserve">Oświetlenie uliczne Wola Rzędzińska XI</t>
  </si>
  <si>
    <t xml:space="preserve">ENID_5011008961</t>
  </si>
  <si>
    <t xml:space="preserve">7432163</t>
  </si>
  <si>
    <t xml:space="preserve">Oświetlenie uliczne Wola Rzędzińska XII</t>
  </si>
  <si>
    <t xml:space="preserve">ENID_5011008964</t>
  </si>
  <si>
    <t xml:space="preserve">13817758</t>
  </si>
  <si>
    <t xml:space="preserve">4</t>
  </si>
  <si>
    <t xml:space="preserve">Oświetlenie uliczne Wola Rzędzińska XIII</t>
  </si>
  <si>
    <t xml:space="preserve">ENID_5011008966</t>
  </si>
  <si>
    <t xml:space="preserve">25264064</t>
  </si>
  <si>
    <t xml:space="preserve">Oświetlenie uliczne Wola Rzędzińska XIV</t>
  </si>
  <si>
    <t xml:space="preserve">ENID_5011008967</t>
  </si>
  <si>
    <t xml:space="preserve">70753622</t>
  </si>
  <si>
    <t xml:space="preserve">Oświetlenie uliczne Wola Rzędzińska XV</t>
  </si>
  <si>
    <t xml:space="preserve">ENID_5011008935</t>
  </si>
  <si>
    <t xml:space="preserve">10392008</t>
  </si>
  <si>
    <t xml:space="preserve">Oświetlenie uliczne Zawada I</t>
  </si>
  <si>
    <t xml:space="preserve">Zawada</t>
  </si>
  <si>
    <t xml:space="preserve">ENID_5011008910</t>
  </si>
  <si>
    <t xml:space="preserve">11515961</t>
  </si>
  <si>
    <t xml:space="preserve">Oświetlenie uliczne Zawada IV</t>
  </si>
  <si>
    <t xml:space="preserve">ENID_5011008914</t>
  </si>
  <si>
    <t xml:space="preserve">27932624</t>
  </si>
  <si>
    <t xml:space="preserve">Oświetlenie uliczne Zawada V</t>
  </si>
  <si>
    <t xml:space="preserve">ENID_5011008924</t>
  </si>
  <si>
    <t xml:space="preserve">22654890</t>
  </si>
  <si>
    <t xml:space="preserve">Oświetlenie uliczne Zawada VI</t>
  </si>
  <si>
    <t xml:space="preserve">ENID_5011008929</t>
  </si>
  <si>
    <t xml:space="preserve">20464768</t>
  </si>
  <si>
    <t xml:space="preserve">Oświetlenie uliczne Zawada VII</t>
  </si>
  <si>
    <t xml:space="preserve">ENID_5011008930</t>
  </si>
  <si>
    <t xml:space="preserve">27055089</t>
  </si>
  <si>
    <t xml:space="preserve">Oświetlenie uliczne Zbylitowska Góra I </t>
  </si>
  <si>
    <t xml:space="preserve">ENID_5061009004</t>
  </si>
  <si>
    <t xml:space="preserve">100118948</t>
  </si>
  <si>
    <t xml:space="preserve">Oświetlenie uliczne Zbylitowska Góra I Skotnik</t>
  </si>
  <si>
    <t xml:space="preserve">ENID_5061009010</t>
  </si>
  <si>
    <t xml:space="preserve">13907294</t>
  </si>
  <si>
    <t xml:space="preserve">Oświetlenie uliczne Zbylitowska Góra IV</t>
  </si>
  <si>
    <t xml:space="preserve">ENID_5061009007</t>
  </si>
  <si>
    <t xml:space="preserve">10733417</t>
  </si>
  <si>
    <t xml:space="preserve">Oświetlenie uliczne Zbylitowska Góra V</t>
  </si>
  <si>
    <t xml:space="preserve">ENID_5061009005</t>
  </si>
  <si>
    <t xml:space="preserve">10934294</t>
  </si>
  <si>
    <t xml:space="preserve">Oświetlenie uliczne Zbylitowska Góra VI</t>
  </si>
  <si>
    <t xml:space="preserve">ENID_5061009008</t>
  </si>
  <si>
    <t xml:space="preserve">10934277</t>
  </si>
  <si>
    <t xml:space="preserve">Oświetlenie uliczne Zbylitowska Góra VII</t>
  </si>
  <si>
    <t xml:space="preserve">ENID_5061009011</t>
  </si>
  <si>
    <t xml:space="preserve">9124376</t>
  </si>
  <si>
    <t xml:space="preserve">Oświetlenie uliczne Zbylitowska II Pszenna</t>
  </si>
  <si>
    <t xml:space="preserve">Pszenna</t>
  </si>
  <si>
    <t xml:space="preserve">ENID_5061009003</t>
  </si>
  <si>
    <t xml:space="preserve">10229844</t>
  </si>
  <si>
    <t xml:space="preserve">Oświetlenie uliczne Zgłobice I</t>
  </si>
  <si>
    <t xml:space="preserve">Zbylitowska</t>
  </si>
  <si>
    <t xml:space="preserve">ENID_5011008907</t>
  </si>
  <si>
    <t xml:space="preserve">8310272</t>
  </si>
  <si>
    <t xml:space="preserve">Oświetlenie uliczne Zgłobice II</t>
  </si>
  <si>
    <t xml:space="preserve">ENID_5011008911</t>
  </si>
  <si>
    <t xml:space="preserve">29168056</t>
  </si>
  <si>
    <t xml:space="preserve">Oświetlenie uliczne Zgłobice III</t>
  </si>
  <si>
    <t xml:space="preserve">ENID_5011008915</t>
  </si>
  <si>
    <t xml:space="preserve">26988048</t>
  </si>
  <si>
    <t xml:space="preserve">Oświetlenie uliczne Zgłobice III </t>
  </si>
  <si>
    <t xml:space="preserve">Krakowska</t>
  </si>
  <si>
    <t xml:space="preserve">ENID_5011008950</t>
  </si>
  <si>
    <t xml:space="preserve">14207545</t>
  </si>
  <si>
    <t xml:space="preserve">Oświetlenie uliczne Zgłobice IV</t>
  </si>
  <si>
    <t xml:space="preserve">ENID_5011008917</t>
  </si>
  <si>
    <t xml:space="preserve">9915092</t>
  </si>
  <si>
    <t xml:space="preserve">ENID_5011008952</t>
  </si>
  <si>
    <t xml:space="preserve">14175188</t>
  </si>
  <si>
    <t xml:space="preserve">Oświetlenie uliczne Zgłobice IX</t>
  </si>
  <si>
    <t xml:space="preserve">ENID_5011008931</t>
  </si>
  <si>
    <t xml:space="preserve">7128910</t>
  </si>
  <si>
    <t xml:space="preserve">Oświetlenie uliczne Zgłobice V</t>
  </si>
  <si>
    <t xml:space="preserve">ENID_5011008920</t>
  </si>
  <si>
    <t xml:space="preserve">9768836</t>
  </si>
  <si>
    <t xml:space="preserve">Oświetlenie uliczne Zgłobice VI</t>
  </si>
  <si>
    <t xml:space="preserve">Leśna</t>
  </si>
  <si>
    <t xml:space="preserve">ENID_5011008922</t>
  </si>
  <si>
    <t xml:space="preserve">9913951</t>
  </si>
  <si>
    <t xml:space="preserve">Oświetlenie uliczne Zgłobice VII</t>
  </si>
  <si>
    <t xml:space="preserve">Długa</t>
  </si>
  <si>
    <t xml:space="preserve">dz.112/1</t>
  </si>
  <si>
    <t xml:space="preserve">ENID_5011008927</t>
  </si>
  <si>
    <t xml:space="preserve">10098687</t>
  </si>
  <si>
    <t xml:space="preserve">Oświetlenie uliczne Zgłobice VII </t>
  </si>
  <si>
    <t xml:space="preserve">ENID_5011008955</t>
  </si>
  <si>
    <t xml:space="preserve">14206996</t>
  </si>
  <si>
    <t xml:space="preserve">Oświetlenie uliczne Zgłobice VIII</t>
  </si>
  <si>
    <t xml:space="preserve">ENID_5011008926</t>
  </si>
  <si>
    <t xml:space="preserve">26990650</t>
  </si>
  <si>
    <t xml:space="preserve">Oświetlenie uliczne Zgłobice X</t>
  </si>
  <si>
    <t xml:space="preserve">ENID_5011008934</t>
  </si>
  <si>
    <t xml:space="preserve">11756717</t>
  </si>
  <si>
    <t xml:space="preserve">Oświetlenie uliczne Zgłobice XI</t>
  </si>
  <si>
    <t xml:space="preserve">ENID_5011008937</t>
  </si>
  <si>
    <t xml:space="preserve">30010980</t>
  </si>
  <si>
    <t xml:space="preserve">Oświetlenie uliczne Zgłobice XII</t>
  </si>
  <si>
    <t xml:space="preserve">ENID_5011008940</t>
  </si>
  <si>
    <t xml:space="preserve">9668824</t>
  </si>
  <si>
    <t xml:space="preserve">Oświetlenie uliczne Zgłobice XIII</t>
  </si>
  <si>
    <t xml:space="preserve">ENID_5011008943</t>
  </si>
  <si>
    <t xml:space="preserve">6748172</t>
  </si>
  <si>
    <t xml:space="preserve">Oświetlenie uliczne Zyblitowska Góra</t>
  </si>
  <si>
    <t xml:space="preserve">Żołędziowa</t>
  </si>
  <si>
    <t xml:space="preserve">K160004712</t>
  </si>
  <si>
    <t xml:space="preserve">80575417</t>
  </si>
  <si>
    <t xml:space="preserve">Oświetllenie uliczne Wola Ostrębowska</t>
  </si>
  <si>
    <t xml:space="preserve">ENID_5011008908</t>
  </si>
  <si>
    <t xml:space="preserve">13907166</t>
  </si>
  <si>
    <t xml:space="preserve">Oświetlenie Plac Centrum </t>
  </si>
  <si>
    <t xml:space="preserve">ENID_5011009013</t>
  </si>
  <si>
    <t xml:space="preserve">70138744</t>
  </si>
  <si>
    <t xml:space="preserve">2</t>
  </si>
  <si>
    <t xml:space="preserve">Numer PPE/ewidencyjny</t>
  </si>
  <si>
    <t xml:space="preserve">Gmina Lidzbark</t>
  </si>
  <si>
    <t xml:space="preserve">Oświetlenie uliczne</t>
  </si>
  <si>
    <t xml:space="preserve">Świerkowa</t>
  </si>
  <si>
    <t xml:space="preserve">13-230</t>
  </si>
  <si>
    <t xml:space="preserve">Lidzbark</t>
  </si>
  <si>
    <t xml:space="preserve">PL0037760026187714</t>
  </si>
  <si>
    <t xml:space="preserve">70255158/6</t>
  </si>
  <si>
    <t xml:space="preserve">C12w</t>
  </si>
  <si>
    <t xml:space="preserve">6,9</t>
  </si>
  <si>
    <t xml:space="preserve">Energa Operator /O Płock</t>
  </si>
  <si>
    <t xml:space="preserve">Stefana Żeromskiego</t>
  </si>
  <si>
    <t xml:space="preserve">PL0037760026188017</t>
  </si>
  <si>
    <t xml:space="preserve">70928814/9</t>
  </si>
  <si>
    <t xml:space="preserve">8,6</t>
  </si>
  <si>
    <t xml:space="preserve">Graniczna</t>
  </si>
  <si>
    <t xml:space="preserve">PL0037760026188118</t>
  </si>
  <si>
    <t xml:space="preserve">70159375/10</t>
  </si>
  <si>
    <t xml:space="preserve">8,3</t>
  </si>
  <si>
    <t xml:space="preserve">Dworcowa</t>
  </si>
  <si>
    <t xml:space="preserve">PL0037760026188219</t>
  </si>
  <si>
    <t xml:space="preserve">70345174/11</t>
  </si>
  <si>
    <t xml:space="preserve">4,8</t>
  </si>
  <si>
    <t xml:space="preserve">Osiedle PGR</t>
  </si>
  <si>
    <t xml:space="preserve">PL0037760026189027</t>
  </si>
  <si>
    <t xml:space="preserve">70794990/39</t>
  </si>
  <si>
    <t xml:space="preserve">Kwiatowa</t>
  </si>
  <si>
    <t xml:space="preserve">PL0037760026189229</t>
  </si>
  <si>
    <t xml:space="preserve">70928951/41</t>
  </si>
  <si>
    <t xml:space="preserve">8,1</t>
  </si>
  <si>
    <t xml:space="preserve">Leśniczówka</t>
  </si>
  <si>
    <t xml:space="preserve">PL0037760026189330</t>
  </si>
  <si>
    <t xml:space="preserve">70928845/42</t>
  </si>
  <si>
    <t xml:space="preserve">13,3</t>
  </si>
  <si>
    <t xml:space="preserve">Lipowa</t>
  </si>
  <si>
    <t xml:space="preserve">PL0037760026189431</t>
  </si>
  <si>
    <t xml:space="preserve">70928827/43</t>
  </si>
  <si>
    <t xml:space="preserve">8,7</t>
  </si>
  <si>
    <t xml:space="preserve">Ogrodowa</t>
  </si>
  <si>
    <t xml:space="preserve">PL0037760026189532</t>
  </si>
  <si>
    <t xml:space="preserve">14351240/44</t>
  </si>
  <si>
    <t xml:space="preserve">23</t>
  </si>
  <si>
    <t xml:space="preserve">Przychodnia</t>
  </si>
  <si>
    <t xml:space="preserve">PL0037760026189936</t>
  </si>
  <si>
    <t xml:space="preserve">70928851/48</t>
  </si>
  <si>
    <t xml:space="preserve">Strażacka</t>
  </si>
  <si>
    <t xml:space="preserve">PL0037760026190138</t>
  </si>
  <si>
    <t xml:space="preserve">70928964/50</t>
  </si>
  <si>
    <t xml:space="preserve">22,1</t>
  </si>
  <si>
    <t xml:space="preserve">Tartaczna</t>
  </si>
  <si>
    <t xml:space="preserve">PL0037760026190239</t>
  </si>
  <si>
    <t xml:space="preserve">70928959/51</t>
  </si>
  <si>
    <t xml:space="preserve">9,7</t>
  </si>
  <si>
    <t xml:space="preserve">Jeleńska</t>
  </si>
  <si>
    <t xml:space="preserve">7</t>
  </si>
  <si>
    <t xml:space="preserve">PL0037760026190845</t>
  </si>
  <si>
    <t xml:space="preserve">70345151/63</t>
  </si>
  <si>
    <t xml:space="preserve">10,5</t>
  </si>
  <si>
    <t xml:space="preserve">Jamielnik</t>
  </si>
  <si>
    <t xml:space="preserve">PL0037760026182862</t>
  </si>
  <si>
    <t xml:space="preserve">60413186/30</t>
  </si>
  <si>
    <t xml:space="preserve">C12a</t>
  </si>
  <si>
    <t xml:space="preserve">3,5</t>
  </si>
  <si>
    <t xml:space="preserve">PL0037760026182963</t>
  </si>
  <si>
    <t xml:space="preserve">60413180/31</t>
  </si>
  <si>
    <t xml:space="preserve">Zalesie</t>
  </si>
  <si>
    <t xml:space="preserve">PL0037760026183771</t>
  </si>
  <si>
    <t xml:space="preserve">60029813/39</t>
  </si>
  <si>
    <t xml:space="preserve">Wlewsk</t>
  </si>
  <si>
    <t xml:space="preserve">PL0037760026183872</t>
  </si>
  <si>
    <t xml:space="preserve">60413062/40</t>
  </si>
  <si>
    <t xml:space="preserve">Wąpiersk</t>
  </si>
  <si>
    <t xml:space="preserve">PL0037760026184175</t>
  </si>
  <si>
    <t xml:space="preserve">60287430/43</t>
  </si>
  <si>
    <t xml:space="preserve">10,4</t>
  </si>
  <si>
    <t xml:space="preserve">PL0037760026184276</t>
  </si>
  <si>
    <t xml:space="preserve">60897412/44</t>
  </si>
  <si>
    <t xml:space="preserve">14,3</t>
  </si>
  <si>
    <t xml:space="preserve">Nick</t>
  </si>
  <si>
    <t xml:space="preserve">PL0037760026184680</t>
  </si>
  <si>
    <t xml:space="preserve">60038161/48</t>
  </si>
  <si>
    <t xml:space="preserve">Zdrojek</t>
  </si>
  <si>
    <t xml:space="preserve">PL0037760026184781</t>
  </si>
  <si>
    <t xml:space="preserve">60051313/49</t>
  </si>
  <si>
    <t xml:space="preserve">Nowy Zieluń</t>
  </si>
  <si>
    <t xml:space="preserve">PL0037760026185185</t>
  </si>
  <si>
    <t xml:space="preserve">60101604/54</t>
  </si>
  <si>
    <t xml:space="preserve">PL0037760026185286</t>
  </si>
  <si>
    <t xml:space="preserve">60952103/55</t>
  </si>
  <si>
    <t xml:space="preserve">2,5</t>
  </si>
  <si>
    <t xml:space="preserve">PL0037760026185589</t>
  </si>
  <si>
    <t xml:space="preserve">70398901/58</t>
  </si>
  <si>
    <t xml:space="preserve">5,5</t>
  </si>
  <si>
    <t xml:space="preserve">Jelemnik</t>
  </si>
  <si>
    <t xml:space="preserve">PL0037760026186300</t>
  </si>
  <si>
    <t xml:space="preserve">60037703/77</t>
  </si>
  <si>
    <t xml:space="preserve">Biernaty</t>
  </si>
  <si>
    <t xml:space="preserve">PL0037760026186704</t>
  </si>
  <si>
    <t xml:space="preserve">60413206/81</t>
  </si>
  <si>
    <t xml:space="preserve">PL0037760037170538</t>
  </si>
  <si>
    <t xml:space="preserve">70256263/95</t>
  </si>
  <si>
    <t xml:space="preserve">Glinki</t>
  </si>
  <si>
    <t xml:space="preserve">PL0037760026183266</t>
  </si>
  <si>
    <t xml:space="preserve">60287508/34</t>
  </si>
  <si>
    <t xml:space="preserve">Bryńsk Kolonia</t>
  </si>
  <si>
    <t xml:space="preserve">PL0037760026183064</t>
  </si>
  <si>
    <t xml:space="preserve">60043315/32</t>
  </si>
  <si>
    <t xml:space="preserve">PL0037760026183165</t>
  </si>
  <si>
    <t xml:space="preserve">00000233/33</t>
  </si>
  <si>
    <t xml:space="preserve">Klonowo</t>
  </si>
  <si>
    <t xml:space="preserve">PL0037760026183367</t>
  </si>
  <si>
    <t xml:space="preserve">70459420/35</t>
  </si>
  <si>
    <t xml:space="preserve">PL0037760026183468</t>
  </si>
  <si>
    <t xml:space="preserve">70398903/36</t>
  </si>
  <si>
    <t xml:space="preserve">Słup</t>
  </si>
  <si>
    <t xml:space="preserve">PL0037760026183569</t>
  </si>
  <si>
    <t xml:space="preserve">60040917/37</t>
  </si>
  <si>
    <t xml:space="preserve">PL0037760026183670</t>
  </si>
  <si>
    <t xml:space="preserve">60037889/38</t>
  </si>
  <si>
    <t xml:space="preserve">Kiełpiny</t>
  </si>
  <si>
    <t xml:space="preserve">PL0037760026183973</t>
  </si>
  <si>
    <t xml:space="preserve">70317026/41</t>
  </si>
  <si>
    <t xml:space="preserve">Tarczyny</t>
  </si>
  <si>
    <t xml:space="preserve">PL0037760026184074</t>
  </si>
  <si>
    <t xml:space="preserve">30306712/42</t>
  </si>
  <si>
    <t xml:space="preserve">Podcibórz</t>
  </si>
  <si>
    <t xml:space="preserve">PL0037760026184377</t>
  </si>
  <si>
    <t xml:space="preserve">30353461/45</t>
  </si>
  <si>
    <t xml:space="preserve">Bełk</t>
  </si>
  <si>
    <t xml:space="preserve">PL0037760026184478</t>
  </si>
  <si>
    <t xml:space="preserve">60413215/46</t>
  </si>
  <si>
    <t xml:space="preserve">Nowy Dwór</t>
  </si>
  <si>
    <t xml:space="preserve">PL0037760026184579</t>
  </si>
  <si>
    <t xml:space="preserve">60897418/47</t>
  </si>
  <si>
    <t xml:space="preserve">Nowe Dłutowo/Dłutowo </t>
  </si>
  <si>
    <t xml:space="preserve">21</t>
  </si>
  <si>
    <t xml:space="preserve">PL0037760026184882</t>
  </si>
  <si>
    <t xml:space="preserve">60036018/50</t>
  </si>
  <si>
    <t xml:space="preserve">Wawrowo</t>
  </si>
  <si>
    <t xml:space="preserve">PL0037760026184983</t>
  </si>
  <si>
    <t xml:space="preserve">03940133/51</t>
  </si>
  <si>
    <t xml:space="preserve">Adamowo </t>
  </si>
  <si>
    <t xml:space="preserve">PL0037760026185084</t>
  </si>
  <si>
    <t xml:space="preserve">60287383/53</t>
  </si>
  <si>
    <t xml:space="preserve">PL0037760026185387</t>
  </si>
  <si>
    <t xml:space="preserve">60078411/56</t>
  </si>
  <si>
    <t xml:space="preserve">Koty</t>
  </si>
  <si>
    <t xml:space="preserve">PL0037760026185488</t>
  </si>
  <si>
    <t xml:space="preserve">60416366/57</t>
  </si>
  <si>
    <t xml:space="preserve">PL0037760026185690</t>
  </si>
  <si>
    <t xml:space="preserve">80767354/59</t>
  </si>
  <si>
    <t xml:space="preserve">PL0037760026185791</t>
  </si>
  <si>
    <t xml:space="preserve">70441774/60</t>
  </si>
  <si>
    <t xml:space="preserve">PL0037760026185892</t>
  </si>
  <si>
    <t xml:space="preserve">14174491/61</t>
  </si>
  <si>
    <t xml:space="preserve">PL0037760026186094</t>
  </si>
  <si>
    <t xml:space="preserve">60237444/73</t>
  </si>
  <si>
    <t xml:space="preserve">Cibórz</t>
  </si>
  <si>
    <t xml:space="preserve">PL0037760026186296</t>
  </si>
  <si>
    <t xml:space="preserve">60952143/76</t>
  </si>
  <si>
    <t xml:space="preserve">PL0037760026186401</t>
  </si>
  <si>
    <t xml:space="preserve">60413216/78</t>
  </si>
  <si>
    <t xml:space="preserve">Chełsty</t>
  </si>
  <si>
    <t xml:space="preserve">PL0037760026186502</t>
  </si>
  <si>
    <t xml:space="preserve">12014058/79</t>
  </si>
  <si>
    <t xml:space="preserve">PL0037760026186603</t>
  </si>
  <si>
    <t xml:space="preserve">60898413/80</t>
  </si>
  <si>
    <t xml:space="preserve">Miłostajki</t>
  </si>
  <si>
    <t xml:space="preserve">PL0037760026187007</t>
  </si>
  <si>
    <t xml:space="preserve">60186822/85</t>
  </si>
  <si>
    <t xml:space="preserve">PL0037760026187108</t>
  </si>
  <si>
    <t xml:space="preserve">60287401/88</t>
  </si>
  <si>
    <t xml:space="preserve">Marszewnica</t>
  </si>
  <si>
    <t xml:space="preserve">PL0037760026187209</t>
  </si>
  <si>
    <t xml:space="preserve">60030518/89</t>
  </si>
  <si>
    <t xml:space="preserve">PL0037760026187411</t>
  </si>
  <si>
    <t xml:space="preserve">80695977/92</t>
  </si>
  <si>
    <t xml:space="preserve">PL0037760026187512</t>
  </si>
  <si>
    <t xml:space="preserve">00206225/93</t>
  </si>
  <si>
    <t xml:space="preserve">Józefa Wybickiego</t>
  </si>
  <si>
    <t xml:space="preserve">PL0037760037757891</t>
  </si>
  <si>
    <t xml:space="preserve">70441769/96</t>
  </si>
  <si>
    <t xml:space="preserve">Wiśniowa</t>
  </si>
  <si>
    <t xml:space="preserve">PL0037760026187815</t>
  </si>
  <si>
    <t xml:space="preserve">70255150/7</t>
  </si>
  <si>
    <t xml:space="preserve">Władysława Broniewskiego</t>
  </si>
  <si>
    <t xml:space="preserve">PL0037760026187916</t>
  </si>
  <si>
    <t xml:space="preserve">70928904/8</t>
  </si>
  <si>
    <t xml:space="preserve">Przemysłowa</t>
  </si>
  <si>
    <t xml:space="preserve">PL0037760026188320</t>
  </si>
  <si>
    <t xml:space="preserve">60897431/12</t>
  </si>
  <si>
    <t xml:space="preserve">Słoneczna</t>
  </si>
  <si>
    <t xml:space="preserve">PL0037760026188522</t>
  </si>
  <si>
    <t xml:space="preserve">70398918/23</t>
  </si>
  <si>
    <t xml:space="preserve">Działdowska</t>
  </si>
  <si>
    <t xml:space="preserve">PL0037760026188825</t>
  </si>
  <si>
    <t xml:space="preserve">70193304/37</t>
  </si>
  <si>
    <t xml:space="preserve">Jaworowa</t>
  </si>
  <si>
    <t xml:space="preserve">PL0037760026188926</t>
  </si>
  <si>
    <t xml:space="preserve">70928902/38</t>
  </si>
  <si>
    <t xml:space="preserve">Klonowa</t>
  </si>
  <si>
    <t xml:space="preserve">PL0037760026189128</t>
  </si>
  <si>
    <t xml:space="preserve">70398785/40</t>
  </si>
  <si>
    <t xml:space="preserve">Podzamcze</t>
  </si>
  <si>
    <t xml:space="preserve">PL0037760026189633</t>
  </si>
  <si>
    <t xml:space="preserve">70928914/45</t>
  </si>
  <si>
    <t xml:space="preserve">Polna</t>
  </si>
  <si>
    <t xml:space="preserve">PL0037760026189734</t>
  </si>
  <si>
    <t xml:space="preserve">60413101/46</t>
  </si>
  <si>
    <t xml:space="preserve">PL0037760026189835</t>
  </si>
  <si>
    <t xml:space="preserve">60949669/47</t>
  </si>
  <si>
    <t xml:space="preserve">Stare Miasto</t>
  </si>
  <si>
    <t xml:space="preserve">PL0037760026190037</t>
  </si>
  <si>
    <t xml:space="preserve">70795547/49</t>
  </si>
  <si>
    <t xml:space="preserve">Zieluńska</t>
  </si>
  <si>
    <t xml:space="preserve">PL0037760026190340</t>
  </si>
  <si>
    <t xml:space="preserve">70928953/52</t>
  </si>
  <si>
    <t xml:space="preserve">PL0037760026190441</t>
  </si>
  <si>
    <t xml:space="preserve">70794996/53</t>
  </si>
  <si>
    <t xml:space="preserve">PL0037760026190542</t>
  </si>
  <si>
    <t xml:space="preserve">60287381/54</t>
  </si>
  <si>
    <t xml:space="preserve">PL0037760026190643</t>
  </si>
  <si>
    <t xml:space="preserve">70398904/59</t>
  </si>
  <si>
    <t xml:space="preserve">PL0037760026190744</t>
  </si>
  <si>
    <t xml:space="preserve">60040580/60</t>
  </si>
  <si>
    <t xml:space="preserve">Oświetlenie ulicze</t>
  </si>
  <si>
    <t xml:space="preserve">PL0037760109303475</t>
  </si>
  <si>
    <t xml:space="preserve">80000400/67</t>
  </si>
  <si>
    <t xml:space="preserve">Bryńsk Ostrowy</t>
  </si>
  <si>
    <t xml:space="preserve">PL0037760026186906</t>
  </si>
  <si>
    <t xml:space="preserve">60030399/84</t>
  </si>
  <si>
    <t xml:space="preserve">Szacunkowe zapotrzebowanie energii elektrycznej dla powyższych obiektów w okresie od 01.07.2014 r. do 31.12.2014 r. wynosi [kWh]:</t>
  </si>
  <si>
    <t xml:space="preserve">Szacunkowe zapotrzebowanie energii elektrycznej dla powyższych obiektów w okresie od 01.01.2015 r. do 31.12.2015 r. wynosi [kWh]:</t>
  </si>
  <si>
    <t xml:space="preserve">Szacunkowe zapotrzebowanie energii elektrycznej dla powyższych obiektów w okresie od 01.01.2016 r. do 30.06.2016 r. wynosi [kWh]:</t>
  </si>
  <si>
    <t xml:space="preserve">Całkowite zapotrzebowanie na energie w okresie objętym Zamówieniem [kWh]:</t>
  </si>
  <si>
    <t xml:space="preserve">Pozostałe Obiekty Taryfa CXX</t>
  </si>
  <si>
    <t xml:space="preserve">suma szacowanego zużycia</t>
  </si>
  <si>
    <t xml:space="preserve">Mazowiecki Zarząd Nieruchomości w Warszawie</t>
  </si>
  <si>
    <t xml:space="preserve">budynek biurowy</t>
  </si>
  <si>
    <t xml:space="preserve">Chrobrego</t>
  </si>
  <si>
    <t xml:space="preserve">02-479</t>
  </si>
  <si>
    <t xml:space="preserve">Warszawa</t>
  </si>
  <si>
    <t xml:space="preserve">PL0000010247900000000000001645931</t>
  </si>
  <si>
    <t xml:space="preserve">70169932</t>
  </si>
  <si>
    <t xml:space="preserve">RWE Stoen Operator</t>
  </si>
  <si>
    <t xml:space="preserve">Pasymska</t>
  </si>
  <si>
    <t xml:space="preserve">01-993</t>
  </si>
  <si>
    <t xml:space="preserve">PL0000010199300000000000001155378</t>
  </si>
  <si>
    <t xml:space="preserve">5291885</t>
  </si>
  <si>
    <t xml:space="preserve">lokal biurowy</t>
  </si>
  <si>
    <t xml:space="preserve">Mycielskiego</t>
  </si>
  <si>
    <t xml:space="preserve">04-379</t>
  </si>
  <si>
    <t xml:space="preserve">PL0000010437900000000000000007400</t>
  </si>
  <si>
    <t xml:space="preserve">3240766</t>
  </si>
  <si>
    <t xml:space="preserve">C21</t>
  </si>
  <si>
    <t xml:space="preserve">Ciołka</t>
  </si>
  <si>
    <t xml:space="preserve">10A</t>
  </si>
  <si>
    <t xml:space="preserve">01-402</t>
  </si>
  <si>
    <t xml:space="preserve">PL0000010140200000000000000008418</t>
  </si>
  <si>
    <t xml:space="preserve">1090498</t>
  </si>
  <si>
    <t xml:space="preserve">Nowy Zjazd </t>
  </si>
  <si>
    <t xml:space="preserve">00-301</t>
  </si>
  <si>
    <t xml:space="preserve">PL0000010030100000000000000004905</t>
  </si>
  <si>
    <t xml:space="preserve">1090130</t>
  </si>
  <si>
    <t xml:space="preserve">Wojewódzki Urząd Pracy w Warszawie</t>
  </si>
  <si>
    <t xml:space="preserve">Urząd</t>
  </si>
  <si>
    <t xml:space="preserve">Młynarska</t>
  </si>
  <si>
    <t xml:space="preserve">16</t>
  </si>
  <si>
    <t xml:space="preserve">01-205</t>
  </si>
  <si>
    <t xml:space="preserve">PL0000010119400000000000000002912</t>
  </si>
  <si>
    <t xml:space="preserve">11914426</t>
  </si>
  <si>
    <t xml:space="preserve">35</t>
  </si>
  <si>
    <t xml:space="preserve">PL0000010119400000000000000002908</t>
  </si>
  <si>
    <t xml:space="preserve">1211891</t>
  </si>
  <si>
    <t xml:space="preserve">72</t>
  </si>
  <si>
    <t xml:space="preserve">Pułaskiego</t>
  </si>
  <si>
    <t xml:space="preserve">19/21</t>
  </si>
  <si>
    <t xml:space="preserve">08-110</t>
  </si>
  <si>
    <t xml:space="preserve">Siedlce</t>
  </si>
  <si>
    <t xml:space="preserve">062902091</t>
  </si>
  <si>
    <t xml:space="preserve">00001093</t>
  </si>
  <si>
    <t xml:space="preserve">PGE Dystrybucja O/Warszawa</t>
  </si>
  <si>
    <t xml:space="preserve">062902092</t>
  </si>
  <si>
    <t xml:space="preserve">00001646</t>
  </si>
  <si>
    <t xml:space="preserve">24</t>
  </si>
  <si>
    <t xml:space="preserve">062902093</t>
  </si>
  <si>
    <t xml:space="preserve">00086682</t>
  </si>
  <si>
    <t xml:space="preserve">Koleje Mazowieckie - KM Sp. z o.o.</t>
  </si>
  <si>
    <t xml:space="preserve">kasa biletowa Mińsk Mazowiecki</t>
  </si>
  <si>
    <t xml:space="preserve">pl. Dworcowy</t>
  </si>
  <si>
    <t xml:space="preserve">05-300 </t>
  </si>
  <si>
    <t xml:space="preserve">Mińsk Mazowiecki</t>
  </si>
  <si>
    <t xml:space="preserve">PL_PKPE_1412000165_07</t>
  </si>
  <si>
    <t xml:space="preserve">00139642</t>
  </si>
  <si>
    <t xml:space="preserve">PKP Energetyka</t>
  </si>
  <si>
    <t xml:space="preserve">kasa biletowa W-wa Ochota </t>
  </si>
  <si>
    <t xml:space="preserve">Al..Jerozolimskie</t>
  </si>
  <si>
    <t xml:space="preserve">00-697</t>
  </si>
  <si>
    <t xml:space="preserve">PL_PKPE_1465000903_00</t>
  </si>
  <si>
    <t xml:space="preserve">11946768</t>
  </si>
  <si>
    <t xml:space="preserve">kasa biletowa W-wa Śródmieście </t>
  </si>
  <si>
    <t xml:space="preserve">Al..Jerozolimskie </t>
  </si>
  <si>
    <t xml:space="preserve">00-024</t>
  </si>
  <si>
    <t xml:space="preserve">PL_PKPE_1465000904_02</t>
  </si>
  <si>
    <t xml:space="preserve">12013701</t>
  </si>
  <si>
    <t xml:space="preserve">PL_PKPE_1465000905_04</t>
  </si>
  <si>
    <t xml:space="preserve">12013772</t>
  </si>
  <si>
    <t xml:space="preserve">PL_PKPE_1465000906_06</t>
  </si>
  <si>
    <t xml:space="preserve">12013715</t>
  </si>
  <si>
    <t xml:space="preserve">PL_PKPE_1465000907_08</t>
  </si>
  <si>
    <t xml:space="preserve">12013719</t>
  </si>
  <si>
    <t xml:space="preserve">PL_PKPE_1465000908_00</t>
  </si>
  <si>
    <t xml:space="preserve">12013769</t>
  </si>
  <si>
    <t xml:space="preserve">PL_PKPE_1465000909_02</t>
  </si>
  <si>
    <t xml:space="preserve">12013725</t>
  </si>
  <si>
    <t xml:space="preserve">kasa biletowa W-wa Powiśle</t>
  </si>
  <si>
    <t xml:space="preserve">ul. Smolna</t>
  </si>
  <si>
    <t xml:space="preserve">00-375</t>
  </si>
  <si>
    <t xml:space="preserve">PL_PKPE_1465003144_05</t>
  </si>
  <si>
    <t xml:space="preserve">13693420</t>
  </si>
  <si>
    <t xml:space="preserve">posterunek rewidentów OCH1 Ochota</t>
  </si>
  <si>
    <t xml:space="preserve">ul. Mszczonowska</t>
  </si>
  <si>
    <t xml:space="preserve">02-337</t>
  </si>
  <si>
    <t xml:space="preserve">PL_PKPE_1465003954_08</t>
  </si>
  <si>
    <t xml:space="preserve">00139548</t>
  </si>
  <si>
    <t xml:space="preserve">posterunek rewidentów OCH 11 Ochota  </t>
  </si>
  <si>
    <t xml:space="preserve">PL_PKPE_1465003042_03</t>
  </si>
  <si>
    <t xml:space="preserve">00139665</t>
  </si>
  <si>
    <t xml:space="preserve">budynek rewidentów W-wa Mszczonowska</t>
  </si>
  <si>
    <t xml:space="preserve">PL_PKPE_1465001612_00</t>
  </si>
  <si>
    <t xml:space="preserve">00139669</t>
  </si>
  <si>
    <t xml:space="preserve">magazyn paliw Warszawa Mszczonowska</t>
  </si>
  <si>
    <t xml:space="preserve">PL_PKPE_1465002110_03</t>
  </si>
  <si>
    <t xml:space="preserve">00139673</t>
  </si>
  <si>
    <t xml:space="preserve">hydrofornia Warszawa Mszczonowska</t>
  </si>
  <si>
    <t xml:space="preserve">PL_PKPE_1465003314_04</t>
  </si>
  <si>
    <t xml:space="preserve">00139666</t>
  </si>
  <si>
    <t xml:space="preserve">pom.warsztat.-mag.Mszczonowska</t>
  </si>
  <si>
    <t xml:space="preserve">PL_PKPE_1465002111_05</t>
  </si>
  <si>
    <t xml:space="preserve">00139670</t>
  </si>
  <si>
    <t xml:space="preserve">EOR w rejonie GR 26 Warszawa</t>
  </si>
  <si>
    <t xml:space="preserve">ul. Chlopickiego</t>
  </si>
  <si>
    <t xml:space="preserve">04-275</t>
  </si>
  <si>
    <t xml:space="preserve">PL_PKPE_1465002113_09</t>
  </si>
  <si>
    <t xml:space="preserve">00138986</t>
  </si>
  <si>
    <t xml:space="preserve">EOR w rejonie GR 23 Warszawa</t>
  </si>
  <si>
    <t xml:space="preserve">PL_PKPE_1465002375_03</t>
  </si>
  <si>
    <t xml:space="preserve">01172316</t>
  </si>
  <si>
    <t xml:space="preserve">posterunek GR 26 Grochów</t>
  </si>
  <si>
    <t xml:space="preserve">PL_PKPE_1465006274_01</t>
  </si>
  <si>
    <t xml:space="preserve">62388460</t>
  </si>
  <si>
    <t xml:space="preserve">budynek SHP Grochów</t>
  </si>
  <si>
    <t xml:space="preserve">PL_PKPE_1465006275_03</t>
  </si>
  <si>
    <t xml:space="preserve">13178223</t>
  </si>
  <si>
    <t xml:space="preserve">kasa biletowa Nasielsk </t>
  </si>
  <si>
    <t xml:space="preserve">ul. Srebrna</t>
  </si>
  <si>
    <t xml:space="preserve">05-191</t>
  </si>
  <si>
    <t xml:space="preserve">Nasielsk</t>
  </si>
  <si>
    <t xml:space="preserve">PL_PKPE_1414000036_02</t>
  </si>
  <si>
    <t xml:space="preserve">11954738</t>
  </si>
  <si>
    <t xml:space="preserve">tory postojowe czyszczenie wagonów Nasielsk</t>
  </si>
  <si>
    <t xml:space="preserve">PL_PKPE_1414000308_03</t>
  </si>
  <si>
    <t xml:space="preserve">71001077</t>
  </si>
  <si>
    <t xml:space="preserve">pomieszczenie drużyn trakcyjnych Nasielsk</t>
  </si>
  <si>
    <t xml:space="preserve">PL_PKPE_1414000028_07</t>
  </si>
  <si>
    <t xml:space="preserve">01056580</t>
  </si>
  <si>
    <t xml:space="preserve">kasa biletowa zasilanie 1 Grodzisk Mazowiecki</t>
  </si>
  <si>
    <t xml:space="preserve">ul. 1 Maja</t>
  </si>
  <si>
    <t xml:space="preserve">05-825</t>
  </si>
  <si>
    <t xml:space="preserve">Grodzisk Mazowiecki</t>
  </si>
  <si>
    <t xml:space="preserve">PL_PKPE_1405000207_04</t>
  </si>
  <si>
    <t xml:space="preserve">00139697</t>
  </si>
  <si>
    <t xml:space="preserve">kasa biletowa zasilanie 2 Grodzisk Mazowiecki</t>
  </si>
  <si>
    <t xml:space="preserve">PL_PKPE_1405000214_07</t>
  </si>
  <si>
    <t xml:space="preserve">00139696</t>
  </si>
  <si>
    <t xml:space="preserve">pompa odwadniająca LOK Sochaczew</t>
  </si>
  <si>
    <t xml:space="preserve">ul. Osiedle Kolejowe</t>
  </si>
  <si>
    <t xml:space="preserve">96-500</t>
  </si>
  <si>
    <t xml:space="preserve">Sochaczew</t>
  </si>
  <si>
    <t xml:space="preserve">PL_PKPE_1428000117_03</t>
  </si>
  <si>
    <t xml:space="preserve">01199453</t>
  </si>
  <si>
    <t xml:space="preserve">oświetlenie hala 1 LOK Sochaczew</t>
  </si>
  <si>
    <t xml:space="preserve">PL_PKPE_1428000177_07</t>
  </si>
  <si>
    <t xml:space="preserve">01211128</t>
  </si>
  <si>
    <t xml:space="preserve">kasa biletowa Sochaczew</t>
  </si>
  <si>
    <t xml:space="preserve">ul. Sienkiewicza</t>
  </si>
  <si>
    <t xml:space="preserve">PL_PKPE_1428000178_09</t>
  </si>
  <si>
    <t xml:space="preserve">11834888</t>
  </si>
  <si>
    <t xml:space="preserve">kasa biletowa Tłuszcz</t>
  </si>
  <si>
    <t xml:space="preserve">ul. Warszawska </t>
  </si>
  <si>
    <t xml:space="preserve">05-240</t>
  </si>
  <si>
    <t xml:space="preserve">Tłuszcz</t>
  </si>
  <si>
    <t xml:space="preserve">PL_PKPE_1434000077_06</t>
  </si>
  <si>
    <t xml:space="preserve">11909946</t>
  </si>
  <si>
    <t xml:space="preserve">oświetlenie piwnic Tłuszcz-archiwum</t>
  </si>
  <si>
    <t xml:space="preserve">PL_PKPE_1434000319_00</t>
  </si>
  <si>
    <t xml:space="preserve">30041827</t>
  </si>
  <si>
    <t xml:space="preserve">obw. komput. w kasach biletowych Otwock</t>
  </si>
  <si>
    <t xml:space="preserve">05-400</t>
  </si>
  <si>
    <t xml:space="preserve">Otwock</t>
  </si>
  <si>
    <t xml:space="preserve">PL_PKPE_1417000026_05</t>
  </si>
  <si>
    <t xml:space="preserve">12469700</t>
  </si>
  <si>
    <t xml:space="preserve">kasa biletowa Otwock</t>
  </si>
  <si>
    <t xml:space="preserve">PL_PKPE_1417000068_05</t>
  </si>
  <si>
    <t xml:space="preserve">12460808</t>
  </si>
  <si>
    <t xml:space="preserve">klimatyzatory w kasach dw. PKP W-wa Wileńska</t>
  </si>
  <si>
    <t xml:space="preserve">ul. Targowa</t>
  </si>
  <si>
    <t xml:space="preserve">03-734</t>
  </si>
  <si>
    <t xml:space="preserve">PL_PKPE_1465001023_03</t>
  </si>
  <si>
    <t xml:space="preserve">11878305</t>
  </si>
  <si>
    <t xml:space="preserve">kasy biletowe pom. Socjalne W-wa Wileńska</t>
  </si>
  <si>
    <t xml:space="preserve">PL_PKPE_1465001024_05</t>
  </si>
  <si>
    <t xml:space="preserve">513.0015352</t>
  </si>
  <si>
    <t xml:space="preserve">pomieszczenie biurowe II piętro Tłuszcz</t>
  </si>
  <si>
    <t xml:space="preserve">PL_PKPE_1434000079_00</t>
  </si>
  <si>
    <t xml:space="preserve">00139300</t>
  </si>
  <si>
    <t xml:space="preserve">pokój oczekiwań w bud.dw.Łowicz Gł.</t>
  </si>
  <si>
    <t xml:space="preserve">ul. Dworcowa</t>
  </si>
  <si>
    <t xml:space="preserve">99-400</t>
  </si>
  <si>
    <t xml:space="preserve">Łowicz</t>
  </si>
  <si>
    <t xml:space="preserve">PL_PKPE_1005000191_03</t>
  </si>
  <si>
    <t xml:space="preserve">29116879</t>
  </si>
  <si>
    <t xml:space="preserve">kasa biletowa Żyrardów</t>
  </si>
  <si>
    <t xml:space="preserve">Pl. Piłsudskiego</t>
  </si>
  <si>
    <t xml:space="preserve">96-300</t>
  </si>
  <si>
    <t xml:space="preserve">Żyrardów</t>
  </si>
  <si>
    <t xml:space="preserve">PL_PKPE_1438000090_06</t>
  </si>
  <si>
    <t xml:space="preserve">13651958</t>
  </si>
  <si>
    <t xml:space="preserve"> oświetlenie torów Siedlce  </t>
  </si>
  <si>
    <t xml:space="preserve">PL_PKPE_1464000454_03</t>
  </si>
  <si>
    <t xml:space="preserve">01276789</t>
  </si>
  <si>
    <t xml:space="preserve"> kontener park wag.osobowych Siedlce </t>
  </si>
  <si>
    <t xml:space="preserve">PL_PKPE_1464000215_03</t>
  </si>
  <si>
    <t xml:space="preserve">7732676</t>
  </si>
  <si>
    <t xml:space="preserve">kasa biletowa Pilawa</t>
  </si>
  <si>
    <t xml:space="preserve">08-440</t>
  </si>
  <si>
    <t xml:space="preserve">Pilawa</t>
  </si>
  <si>
    <t xml:space="preserve">PL_PKPE_1403000107_08</t>
  </si>
  <si>
    <t xml:space="preserve">01206775</t>
  </si>
  <si>
    <t xml:space="preserve">kasa biletowa Małkinia  </t>
  </si>
  <si>
    <t xml:space="preserve">1 Maja</t>
  </si>
  <si>
    <t xml:space="preserve">07-320</t>
  </si>
  <si>
    <t xml:space="preserve">Małkinia</t>
  </si>
  <si>
    <t xml:space="preserve">PL_PKPE_1416000110_08</t>
  </si>
  <si>
    <t xml:space="preserve">11947262</t>
  </si>
  <si>
    <t xml:space="preserve">drużyny kond. Ostrołęka</t>
  </si>
  <si>
    <t xml:space="preserve">ul. Stefana Żeromskiego</t>
  </si>
  <si>
    <t xml:space="preserve">07-410</t>
  </si>
  <si>
    <t xml:space="preserve">Ostrołęka</t>
  </si>
  <si>
    <t xml:space="preserve">PL_PKPE_1461000033_09</t>
  </si>
  <si>
    <t xml:space="preserve">26924104</t>
  </si>
  <si>
    <t xml:space="preserve">gniazda do szynobusów Ostrołęka - 10 kW</t>
  </si>
  <si>
    <t xml:space="preserve">PL_PKPE_1461000052_05</t>
  </si>
  <si>
    <t xml:space="preserve">11909949</t>
  </si>
  <si>
    <t xml:space="preserve">gniazda do szynobusów Ostrołęka - 4 kW</t>
  </si>
  <si>
    <t xml:space="preserve">PL_PKPE_1461000044_00</t>
  </si>
  <si>
    <t xml:space="preserve">11538263</t>
  </si>
  <si>
    <t xml:space="preserve">gniazda do szynobusów Czeremcha 5kW</t>
  </si>
  <si>
    <t xml:space="preserve">17-240</t>
  </si>
  <si>
    <t xml:space="preserve">Czeremcha</t>
  </si>
  <si>
    <t xml:space="preserve">PL_PKPE_2005000207_04</t>
  </si>
  <si>
    <t xml:space="preserve">27839351</t>
  </si>
  <si>
    <t xml:space="preserve">parking Celestynów</t>
  </si>
  <si>
    <t xml:space="preserve">ul. Kolejowa</t>
  </si>
  <si>
    <t xml:space="preserve">05-430</t>
  </si>
  <si>
    <t xml:space="preserve">Celestynów</t>
  </si>
  <si>
    <t xml:space="preserve">PL_PKPE_1417000172_00</t>
  </si>
  <si>
    <t xml:space="preserve">01088427</t>
  </si>
  <si>
    <t xml:space="preserve">parking Siedlce</t>
  </si>
  <si>
    <t xml:space="preserve">pl. Zdanowskiego</t>
  </si>
  <si>
    <t xml:space="preserve">PL_PKPE_1464000388_00</t>
  </si>
  <si>
    <t xml:space="preserve">13901343</t>
  </si>
  <si>
    <t xml:space="preserve">gniazda do szynobusów Kutno - 2,5kW</t>
  </si>
  <si>
    <t xml:space="preserve">99-300</t>
  </si>
  <si>
    <t xml:space="preserve">Kutno</t>
  </si>
  <si>
    <t xml:space="preserve">PL_PKPE_1002000333_07</t>
  </si>
  <si>
    <t xml:space="preserve">88340380</t>
  </si>
  <si>
    <t xml:space="preserve">gniazda do szynobusów Sierpc</t>
  </si>
  <si>
    <t xml:space="preserve">09-200</t>
  </si>
  <si>
    <t xml:space="preserve">Sierpc</t>
  </si>
  <si>
    <t xml:space="preserve">PL_PKPE_1427000037_09</t>
  </si>
  <si>
    <t xml:space="preserve">27810700</t>
  </si>
  <si>
    <t xml:space="preserve"> Radom peron 1-rewidenci </t>
  </si>
  <si>
    <t xml:space="preserve">ul. Bielany Prażmowskiego</t>
  </si>
  <si>
    <t xml:space="preserve">26-600</t>
  </si>
  <si>
    <t xml:space="preserve">Radom</t>
  </si>
  <si>
    <t xml:space="preserve">PL_PKPE_1463000063_04</t>
  </si>
  <si>
    <t xml:space="preserve">01199361</t>
  </si>
  <si>
    <t xml:space="preserve">pokój oczekiwań Warka</t>
  </si>
  <si>
    <t xml:space="preserve">05-660</t>
  </si>
  <si>
    <t xml:space="preserve">Warka</t>
  </si>
  <si>
    <t xml:space="preserve">PL_PKPE_1406000044_02</t>
  </si>
  <si>
    <t xml:space="preserve">80063909</t>
  </si>
  <si>
    <t xml:space="preserve">pokój oczekiwań dr.konduktorskich Dęblin</t>
  </si>
  <si>
    <t xml:space="preserve">08-520</t>
  </si>
  <si>
    <t xml:space="preserve">Dęblin</t>
  </si>
  <si>
    <t xml:space="preserve">PL_PKPE_6160000052_02</t>
  </si>
  <si>
    <t xml:space="preserve">28436786</t>
  </si>
  <si>
    <t xml:space="preserve">kasy biletowe Ciechanów</t>
  </si>
  <si>
    <t xml:space="preserve">06-410</t>
  </si>
  <si>
    <t xml:space="preserve">Ciechanow</t>
  </si>
  <si>
    <t xml:space="preserve">PL_PKPE_1402000008_08</t>
  </si>
  <si>
    <t xml:space="preserve">6632929</t>
  </si>
  <si>
    <t xml:space="preserve">pokój oczekiwań Iłowo</t>
  </si>
  <si>
    <t xml:space="preserve">ul. Jagiellońska</t>
  </si>
  <si>
    <t xml:space="preserve">13-240</t>
  </si>
  <si>
    <t xml:space="preserve">Iłowo</t>
  </si>
  <si>
    <t xml:space="preserve">PL_PKPE_2803000119_05</t>
  </si>
  <si>
    <t xml:space="preserve">26923388</t>
  </si>
  <si>
    <t xml:space="preserve">parking Błonie</t>
  </si>
  <si>
    <t xml:space="preserve">05-870</t>
  </si>
  <si>
    <t xml:space="preserve">PL_PKPE_1432000191_02</t>
  </si>
  <si>
    <t xml:space="preserve">0188071054997</t>
  </si>
  <si>
    <t xml:space="preserve">parking Radom</t>
  </si>
  <si>
    <t xml:space="preserve">PL_PKPE_1463000098_01</t>
  </si>
  <si>
    <t xml:space="preserve">00139422</t>
  </si>
  <si>
    <t xml:space="preserve">parking Mińsk Mazowiecki</t>
  </si>
  <si>
    <t xml:space="preserve">PL_PKPE_1412000678_02</t>
  </si>
  <si>
    <t xml:space="preserve">71001080</t>
  </si>
  <si>
    <t xml:space="preserve">C12b</t>
  </si>
  <si>
    <t xml:space="preserve">ośw.zewnętrzne st.postojowa  Ochota</t>
  </si>
  <si>
    <t xml:space="preserve">PL_PKPE_1465001613_02</t>
  </si>
  <si>
    <t xml:space="preserve">70203066</t>
  </si>
  <si>
    <t xml:space="preserve">ośw.zewnętrzne st.postojowa  Ochota </t>
  </si>
  <si>
    <t xml:space="preserve">PL_PKPE_1465002109_02</t>
  </si>
  <si>
    <t xml:space="preserve">70203056</t>
  </si>
  <si>
    <t xml:space="preserve">kotłownia Warszawa Mszczonowska</t>
  </si>
  <si>
    <t xml:space="preserve">PL_PKPE_1465001533_02</t>
  </si>
  <si>
    <t xml:space="preserve">70255929</t>
  </si>
  <si>
    <t xml:space="preserve">parking Żyrardów</t>
  </si>
  <si>
    <t xml:space="preserve">PL_PKPE_1438000133_06</t>
  </si>
  <si>
    <t xml:space="preserve">30041847</t>
  </si>
  <si>
    <t xml:space="preserve">parking Ożarów Mazowiecki</t>
  </si>
  <si>
    <t xml:space="preserve">05-850</t>
  </si>
  <si>
    <t xml:space="preserve">Ozarów Mazowiecki</t>
  </si>
  <si>
    <t xml:space="preserve">PL_PKPE_1432000129_05</t>
  </si>
  <si>
    <t xml:space="preserve">60287434</t>
  </si>
  <si>
    <t xml:space="preserve">parking Teresin</t>
  </si>
  <si>
    <t xml:space="preserve">ul. Towarowa</t>
  </si>
  <si>
    <t xml:space="preserve">96-515</t>
  </si>
  <si>
    <t xml:space="preserve">Teresin</t>
  </si>
  <si>
    <t xml:space="preserve">PL_PKPE_1428000251_05</t>
  </si>
  <si>
    <t xml:space="preserve">00139637</t>
  </si>
  <si>
    <t xml:space="preserve">hala napraw Tłuszcz</t>
  </si>
  <si>
    <t xml:space="preserve">ul. Pilińskiego</t>
  </si>
  <si>
    <t xml:space="preserve">PL_PKPE_1434000268_05</t>
  </si>
  <si>
    <t xml:space="preserve">01173913</t>
  </si>
  <si>
    <t xml:space="preserve">PL_PKPE_1434000269_07</t>
  </si>
  <si>
    <t xml:space="preserve">01173877</t>
  </si>
  <si>
    <t xml:space="preserve">budynek administracyjny Lubelska 26 Warszawa</t>
  </si>
  <si>
    <t xml:space="preserve">ul. Lubelska</t>
  </si>
  <si>
    <t xml:space="preserve">03-802</t>
  </si>
  <si>
    <t xml:space="preserve">PL_PKPE_1465004398_01</t>
  </si>
  <si>
    <t xml:space="preserve">01172252</t>
  </si>
  <si>
    <t xml:space="preserve">hale EZT W-wa Olszynka Grochowska</t>
  </si>
  <si>
    <t xml:space="preserve">PL_PKPE_1465003125_09</t>
  </si>
  <si>
    <t xml:space="preserve">13575555</t>
  </si>
  <si>
    <t xml:space="preserve">PL_PKPE_1465003126_01</t>
  </si>
  <si>
    <t xml:space="preserve">13614668</t>
  </si>
  <si>
    <t xml:space="preserve">przetwornica 3 kV DC Grochów</t>
  </si>
  <si>
    <t xml:space="preserve">PL_PKPE_1465006066_00</t>
  </si>
  <si>
    <t xml:space="preserve">1273329</t>
  </si>
  <si>
    <t xml:space="preserve">zasilanie tokarki podtorowej LOK Sochaczew</t>
  </si>
  <si>
    <t xml:space="preserve">PL_PKPE_1428000195_01</t>
  </si>
  <si>
    <t xml:space="preserve">01199443</t>
  </si>
  <si>
    <t xml:space="preserve">siła hala 2 LOK Sochaczew</t>
  </si>
  <si>
    <t xml:space="preserve">PL_PKPE_1428000153_01</t>
  </si>
  <si>
    <t xml:space="preserve">01199431</t>
  </si>
  <si>
    <t xml:space="preserve">oświetlenie hala 2 LOK Sochaczew</t>
  </si>
  <si>
    <t xml:space="preserve">PL_PKPE_1428000154_03</t>
  </si>
  <si>
    <t xml:space="preserve">01211101</t>
  </si>
  <si>
    <t xml:space="preserve">oświetlenie terenu LOK Sochaczew</t>
  </si>
  <si>
    <t xml:space="preserve">PL_PKPE_1428000151_07</t>
  </si>
  <si>
    <t xml:space="preserve">01199426</t>
  </si>
  <si>
    <t xml:space="preserve">LOK Sochaczew biura i warsztaty </t>
  </si>
  <si>
    <t xml:space="preserve">PL_PKPE_1428000169_02</t>
  </si>
  <si>
    <t xml:space="preserve">01199419</t>
  </si>
  <si>
    <t xml:space="preserve">kompresor LOK Sochaczew</t>
  </si>
  <si>
    <t xml:space="preserve">PL_PKPE_1428000152_09</t>
  </si>
  <si>
    <t xml:space="preserve">01199439</t>
  </si>
  <si>
    <t xml:space="preserve">hala nr 1 Warszawa Mszczonowska</t>
  </si>
  <si>
    <t xml:space="preserve">PL_PKPE_1465001531_08</t>
  </si>
  <si>
    <t xml:space="preserve">01254316</t>
  </si>
  <si>
    <t xml:space="preserve">C22b</t>
  </si>
  <si>
    <t xml:space="preserve">kasa biletowa Warszawa Gdańska</t>
  </si>
  <si>
    <t xml:space="preserve">ul. Zygmunta Słominskiego</t>
  </si>
  <si>
    <t xml:space="preserve">00-204</t>
  </si>
  <si>
    <t xml:space="preserve">PL_PKPE_1465007991_06</t>
  </si>
  <si>
    <t xml:space="preserve">80064278</t>
  </si>
  <si>
    <t xml:space="preserve">Pomieszczenie socjalne w budynku b. pompowni</t>
  </si>
  <si>
    <t xml:space="preserve">Kolejowa</t>
  </si>
  <si>
    <t xml:space="preserve">PL_PKPE_1416000178_08</t>
  </si>
  <si>
    <t xml:space="preserve">8854007</t>
  </si>
  <si>
    <t xml:space="preserve">12</t>
  </si>
  <si>
    <t xml:space="preserve">Pomieszczenie socjalno-magazynowe</t>
  </si>
  <si>
    <t xml:space="preserve">PL_PKPE_1463000091_07</t>
  </si>
  <si>
    <t xml:space="preserve">12263416</t>
  </si>
  <si>
    <t xml:space="preserve">14</t>
  </si>
  <si>
    <t xml:space="preserve">Parking "Parkuj i Jedź" </t>
  </si>
  <si>
    <t xml:space="preserve">ul. Grodziska</t>
  </si>
  <si>
    <t xml:space="preserve">DZ 1/1</t>
  </si>
  <si>
    <t xml:space="preserve">05-840</t>
  </si>
  <si>
    <t xml:space="preserve">Brwinów</t>
  </si>
  <si>
    <t xml:space="preserve">11281040</t>
  </si>
  <si>
    <t xml:space="preserve">00022951</t>
  </si>
  <si>
    <t xml:space="preserve">Budynek administracyjny</t>
  </si>
  <si>
    <t xml:space="preserve">Solec</t>
  </si>
  <si>
    <t xml:space="preserve">00-424</t>
  </si>
  <si>
    <t xml:space="preserve">RWE</t>
  </si>
  <si>
    <t xml:space="preserve">3184264</t>
  </si>
  <si>
    <t xml:space="preserve">40</t>
  </si>
  <si>
    <t xml:space="preserve">Taryfa</t>
  </si>
  <si>
    <t xml:space="preserve">Zakład Gospodarki Komunalnej w Parzęczewie</t>
  </si>
  <si>
    <t xml:space="preserve">Oczyszczalnia ścieków</t>
  </si>
  <si>
    <t xml:space="preserve">Ozorkowska/Piaskowice</t>
  </si>
  <si>
    <t xml:space="preserve">95-045</t>
  </si>
  <si>
    <t xml:space="preserve">Parzęczew</t>
  </si>
  <si>
    <t xml:space="preserve">PLLZED000042116703</t>
  </si>
  <si>
    <t xml:space="preserve">14315294</t>
  </si>
  <si>
    <t xml:space="preserve">6,3</t>
  </si>
  <si>
    <t xml:space="preserve">PGE Dystrybucja O/Łódź-Miasto</t>
  </si>
  <si>
    <t xml:space="preserve">Kątna </t>
  </si>
  <si>
    <t xml:space="preserve">PLLZED000039973002</t>
  </si>
  <si>
    <t xml:space="preserve">4236475</t>
  </si>
  <si>
    <t xml:space="preserve">18</t>
  </si>
  <si>
    <t xml:space="preserve">Hydrofornia</t>
  </si>
  <si>
    <t xml:space="preserve">Ozorkowska</t>
  </si>
  <si>
    <t xml:space="preserve">PLLZED000057186308</t>
  </si>
  <si>
    <t xml:space="preserve">12165665</t>
  </si>
  <si>
    <t xml:space="preserve">Ignacew Folwarczny</t>
  </si>
  <si>
    <t xml:space="preserve">PLLZED000057189903</t>
  </si>
  <si>
    <t xml:space="preserve">12068744</t>
  </si>
  <si>
    <t xml:space="preserve">Chrząstów</t>
  </si>
  <si>
    <t xml:space="preserve">PLLZED000057189610</t>
  </si>
  <si>
    <t xml:space="preserve">12201887</t>
  </si>
  <si>
    <t xml:space="preserve">Chociszew</t>
  </si>
  <si>
    <t xml:space="preserve">PLLZED000040988907</t>
  </si>
  <si>
    <t xml:space="preserve">00100760</t>
  </si>
  <si>
    <t xml:space="preserve">Budynek biurowy</t>
  </si>
  <si>
    <t xml:space="preserve">Południowa</t>
  </si>
  <si>
    <t xml:space="preserve">PLLZED000042302110</t>
  </si>
  <si>
    <t xml:space="preserve">6800240</t>
  </si>
  <si>
    <t xml:space="preserve">39</t>
  </si>
  <si>
    <t xml:space="preserve">Orła</t>
  </si>
  <si>
    <t xml:space="preserve">PLLZED000040429909</t>
  </si>
  <si>
    <t xml:space="preserve">079341</t>
  </si>
  <si>
    <t xml:space="preserve">8</t>
  </si>
  <si>
    <t xml:space="preserve">Budynek wielofunkcyjny</t>
  </si>
  <si>
    <t xml:space="preserve">Sportowa</t>
  </si>
  <si>
    <t xml:space="preserve">dz. 709/3</t>
  </si>
  <si>
    <t xml:space="preserve">K650005528</t>
  </si>
  <si>
    <t xml:space="preserve">50084038</t>
  </si>
  <si>
    <t xml:space="preserve">Budynek szatni Orlik</t>
  </si>
  <si>
    <t xml:space="preserve">K160004839</t>
  </si>
  <si>
    <t xml:space="preserve">71216541</t>
  </si>
  <si>
    <t xml:space="preserve">Pompownia ścieków PS-7</t>
  </si>
  <si>
    <t xml:space="preserve">dz 280/1</t>
  </si>
  <si>
    <t xml:space="preserve">K570002932</t>
  </si>
  <si>
    <t xml:space="preserve">71303923</t>
  </si>
  <si>
    <t xml:space="preserve">Syrena OSP</t>
  </si>
  <si>
    <t xml:space="preserve">Zyblitowska Góra</t>
  </si>
  <si>
    <t xml:space="preserve">ENID_5061009237</t>
  </si>
  <si>
    <t xml:space="preserve">63205309</t>
  </si>
  <si>
    <t xml:space="preserve">Przepompownia P-5</t>
  </si>
  <si>
    <t xml:space="preserve">dz. Nr 774</t>
  </si>
  <si>
    <t xml:space="preserve">K160004875</t>
  </si>
  <si>
    <t xml:space="preserve">71215206</t>
  </si>
  <si>
    <t xml:space="preserve">Pompownia ścieków PS11</t>
  </si>
  <si>
    <t xml:space="preserve">Dz. 529/5</t>
  </si>
  <si>
    <t xml:space="preserve">K160004667</t>
  </si>
  <si>
    <t xml:space="preserve">62498436</t>
  </si>
  <si>
    <t xml:space="preserve">Przepompownia PS12</t>
  </si>
  <si>
    <t xml:space="preserve">Dz. 394</t>
  </si>
  <si>
    <t xml:space="preserve">K160004680</t>
  </si>
  <si>
    <t xml:space="preserve">62498431</t>
  </si>
  <si>
    <t xml:space="preserve">Przepompownia ścieków PS13</t>
  </si>
  <si>
    <t xml:space="preserve">Dz. 975/4</t>
  </si>
  <si>
    <t xml:space="preserve">K160004679</t>
  </si>
  <si>
    <t xml:space="preserve">62499398</t>
  </si>
  <si>
    <t xml:space="preserve">Przepompownia ścieków PS2</t>
  </si>
  <si>
    <t xml:space="preserve">dz. 521/1</t>
  </si>
  <si>
    <t xml:space="preserve">K160004663</t>
  </si>
  <si>
    <t xml:space="preserve">62498437</t>
  </si>
  <si>
    <t xml:space="preserve">ENID_5011008997</t>
  </si>
  <si>
    <t xml:space="preserve">70257755</t>
  </si>
  <si>
    <t xml:space="preserve">Dom pogrzebowy</t>
  </si>
  <si>
    <t xml:space="preserve">ENID_5011009015</t>
  </si>
  <si>
    <t xml:space="preserve">70172495</t>
  </si>
  <si>
    <t xml:space="preserve">Fotoradar</t>
  </si>
  <si>
    <t xml:space="preserve">ENID_5011009016</t>
  </si>
  <si>
    <t xml:space="preserve">30338441</t>
  </si>
  <si>
    <t xml:space="preserve">Kaplica cmentarna</t>
  </si>
  <si>
    <t xml:space="preserve">ENID_5011008987</t>
  </si>
  <si>
    <t xml:space="preserve">60638684</t>
  </si>
  <si>
    <t xml:space="preserve">ENID_5011008988</t>
  </si>
  <si>
    <t xml:space="preserve">70807375</t>
  </si>
  <si>
    <t xml:space="preserve">ENID_5011009006</t>
  </si>
  <si>
    <t xml:space="preserve">Kontener</t>
  </si>
  <si>
    <t xml:space="preserve">ENID_5011009009</t>
  </si>
  <si>
    <t xml:space="preserve">70807317</t>
  </si>
  <si>
    <t xml:space="preserve">ENID_5061009018</t>
  </si>
  <si>
    <t xml:space="preserve">70377145</t>
  </si>
  <si>
    <t xml:space="preserve">Plac rekreacyjny</t>
  </si>
  <si>
    <t xml:space="preserve">Ks. Kędronia</t>
  </si>
  <si>
    <t xml:space="preserve">K160003366</t>
  </si>
  <si>
    <t xml:space="preserve">80529668</t>
  </si>
  <si>
    <t xml:space="preserve">Pomieszczenie Rady Sołeckiej Zgłobice</t>
  </si>
  <si>
    <t xml:space="preserve">Zagłobicka</t>
  </si>
  <si>
    <t xml:space="preserve">ENID_5011009017</t>
  </si>
  <si>
    <t xml:space="preserve">9248849</t>
  </si>
  <si>
    <t xml:space="preserve">Przepompownia P58</t>
  </si>
  <si>
    <t xml:space="preserve">Dz.8/2</t>
  </si>
  <si>
    <t xml:space="preserve">K160004639</t>
  </si>
  <si>
    <t xml:space="preserve">62499404</t>
  </si>
  <si>
    <t xml:space="preserve">Przepompownia PD-1</t>
  </si>
  <si>
    <t xml:space="preserve">Dz. 17</t>
  </si>
  <si>
    <t xml:space="preserve">K160004644</t>
  </si>
  <si>
    <t xml:space="preserve">62498432</t>
  </si>
  <si>
    <t xml:space="preserve">Przepompownia PS.1</t>
  </si>
  <si>
    <t xml:space="preserve">Dz. 462/1</t>
  </si>
  <si>
    <t xml:space="preserve">K160004645</t>
  </si>
  <si>
    <t xml:space="preserve">62499412</t>
  </si>
  <si>
    <t xml:space="preserve">Przepompownia PS-10</t>
  </si>
  <si>
    <t xml:space="preserve">dz.3444/2</t>
  </si>
  <si>
    <t xml:space="preserve">K160004641</t>
  </si>
  <si>
    <t xml:space="preserve">62499399</t>
  </si>
  <si>
    <t xml:space="preserve">Przepompownia PS-3</t>
  </si>
  <si>
    <t xml:space="preserve">nr. d 929/1  </t>
  </si>
  <si>
    <t xml:space="preserve">K160004697</t>
  </si>
  <si>
    <t xml:space="preserve">62499406</t>
  </si>
  <si>
    <t xml:space="preserve">Przepompownia PS-6</t>
  </si>
  <si>
    <t xml:space="preserve">Dz. 685</t>
  </si>
  <si>
    <t xml:space="preserve">K160004692</t>
  </si>
  <si>
    <t xml:space="preserve">62499401</t>
  </si>
  <si>
    <t xml:space="preserve">Przepompownia PS-9</t>
  </si>
  <si>
    <t xml:space="preserve">Dz.Nr 12/5</t>
  </si>
  <si>
    <t xml:space="preserve">K160004643</t>
  </si>
  <si>
    <t xml:space="preserve">62483240</t>
  </si>
  <si>
    <t xml:space="preserve">Przepompownia ścieków PD2</t>
  </si>
  <si>
    <t xml:space="preserve">Dz. 176</t>
  </si>
  <si>
    <t xml:space="preserve">K160004902</t>
  </si>
  <si>
    <t xml:space="preserve">71180073</t>
  </si>
  <si>
    <t xml:space="preserve">Remiza OSP</t>
  </si>
  <si>
    <t xml:space="preserve">ENID_5061009236</t>
  </si>
  <si>
    <t xml:space="preserve">28185408</t>
  </si>
  <si>
    <t xml:space="preserve">Świetlica</t>
  </si>
  <si>
    <t xml:space="preserve">Pocztowa</t>
  </si>
  <si>
    <t xml:space="preserve">ENID_5011009000</t>
  </si>
  <si>
    <t xml:space="preserve">14047735</t>
  </si>
  <si>
    <t xml:space="preserve">Budynek Urzędu Gminy</t>
  </si>
  <si>
    <t xml:space="preserve">Krakowska </t>
  </si>
  <si>
    <t xml:space="preserve">19</t>
  </si>
  <si>
    <t xml:space="preserve">ENID_5061008996</t>
  </si>
  <si>
    <t xml:space="preserve">96724579</t>
  </si>
  <si>
    <t xml:space="preserve">Ośrodek Zdrowia i OSP</t>
  </si>
  <si>
    <t xml:space="preserve">ENID_5011007549</t>
  </si>
  <si>
    <t xml:space="preserve">94946649</t>
  </si>
  <si>
    <t xml:space="preserve">Budynek komunalny</t>
  </si>
  <si>
    <t xml:space="preserve">ENID_5061009019</t>
  </si>
  <si>
    <t xml:space="preserve">70468006</t>
  </si>
  <si>
    <t xml:space="preserve">Centrum wsi Koszyce Małe</t>
  </si>
  <si>
    <t xml:space="preserve">Spacerowa</t>
  </si>
  <si>
    <t xml:space="preserve">dz. 682/1</t>
  </si>
  <si>
    <t xml:space="preserve">K160005214</t>
  </si>
  <si>
    <t xml:space="preserve">71180239</t>
  </si>
  <si>
    <t xml:space="preserve">Pomieszczenie Rady Sołeckiej </t>
  </si>
  <si>
    <t xml:space="preserve">ENID_5011009012</t>
  </si>
  <si>
    <t xml:space="preserve">8189724</t>
  </si>
  <si>
    <t xml:space="preserve">33-100</t>
  </si>
  <si>
    <t xml:space="preserve">ENID_5061008994</t>
  </si>
  <si>
    <t xml:space="preserve">26724580</t>
  </si>
  <si>
    <t xml:space="preserve">Biuro</t>
  </si>
  <si>
    <t xml:space="preserve">ENID_5061008993</t>
  </si>
  <si>
    <t xml:space="preserve">96009146</t>
  </si>
  <si>
    <t xml:space="preserve">33-101</t>
  </si>
  <si>
    <t xml:space="preserve">ENID_5061008995</t>
  </si>
  <si>
    <t xml:space="preserve">97615019</t>
  </si>
  <si>
    <t xml:space="preserve">świetlica wiejska</t>
  </si>
  <si>
    <t xml:space="preserve">PL0037760026241567</t>
  </si>
  <si>
    <t xml:space="preserve">39938049/4</t>
  </si>
  <si>
    <t xml:space="preserve">PL0037760026242577</t>
  </si>
  <si>
    <t xml:space="preserve">29747086/16</t>
  </si>
  <si>
    <t xml:space="preserve">PL0037760026242274</t>
  </si>
  <si>
    <t xml:space="preserve">70159243/12</t>
  </si>
  <si>
    <t xml:space="preserve">Świetlica wiejska </t>
  </si>
  <si>
    <t xml:space="preserve">Adamowo</t>
  </si>
  <si>
    <t xml:space="preserve">PL0037760026182761</t>
  </si>
  <si>
    <t xml:space="preserve">1559920/23</t>
  </si>
  <si>
    <t xml:space="preserve">PL0037760026185993</t>
  </si>
  <si>
    <t xml:space="preserve">00002517/70</t>
  </si>
  <si>
    <t xml:space="preserve">PL0037760113750523</t>
  </si>
  <si>
    <t xml:space="preserve">13-230 </t>
  </si>
  <si>
    <t xml:space="preserve">PL0037760116909386</t>
  </si>
  <si>
    <t xml:space="preserve">71419521/4</t>
  </si>
  <si>
    <t xml:space="preserve">OSP Lidzbark</t>
  </si>
  <si>
    <t xml:space="preserve">Nowy Rynek</t>
  </si>
  <si>
    <t xml:space="preserve">PL0037760026241668</t>
  </si>
  <si>
    <t xml:space="preserve">03975639/5</t>
  </si>
  <si>
    <t xml:space="preserve">PL0037760026241769</t>
  </si>
  <si>
    <t xml:space="preserve">71537838/6</t>
  </si>
  <si>
    <t xml:space="preserve">OSP Jeleń</t>
  </si>
  <si>
    <t xml:space="preserve">PL0037760026241971</t>
  </si>
  <si>
    <t xml:space="preserve">45611126/8</t>
  </si>
  <si>
    <t xml:space="preserve">OSP Wąpiersk</t>
  </si>
  <si>
    <t xml:space="preserve">PL0037760026242173</t>
  </si>
  <si>
    <t xml:space="preserve">71316382/11</t>
  </si>
  <si>
    <t xml:space="preserve">OSP Słup</t>
  </si>
  <si>
    <t xml:space="preserve">PL0037760026241365</t>
  </si>
  <si>
    <t xml:space="preserve">70058896/1</t>
  </si>
  <si>
    <t xml:space="preserve">OSP Tarczyny</t>
  </si>
  <si>
    <t xml:space="preserve">PL0037760026241466</t>
  </si>
  <si>
    <t xml:space="preserve">03661409/3</t>
  </si>
  <si>
    <t xml:space="preserve">OSP Nowy Dwór </t>
  </si>
  <si>
    <t xml:space="preserve">Nowy Dwór </t>
  </si>
  <si>
    <t xml:space="preserve">PL0037760026241870</t>
  </si>
  <si>
    <t xml:space="preserve">45390741/7</t>
  </si>
  <si>
    <t xml:space="preserve">OSP Kiełpiny</t>
  </si>
  <si>
    <t xml:space="preserve">PL0037760026242071</t>
  </si>
  <si>
    <t xml:space="preserve">46019305/10</t>
  </si>
  <si>
    <t xml:space="preserve">OSP Bryńsk </t>
  </si>
  <si>
    <t xml:space="preserve">Bryńsk</t>
  </si>
  <si>
    <t xml:space="preserve">PL0037760026242375</t>
  </si>
  <si>
    <t xml:space="preserve">46697776/13</t>
  </si>
  <si>
    <t xml:space="preserve">OSP Nowe Dłutowo</t>
  </si>
  <si>
    <t xml:space="preserve">Nowe Dłutowo</t>
  </si>
  <si>
    <t xml:space="preserve">PL0037760026242476</t>
  </si>
  <si>
    <t xml:space="preserve">03521660/15</t>
  </si>
  <si>
    <t xml:space="preserve">Nowe Dłutowo </t>
  </si>
  <si>
    <t xml:space="preserve">PL0037760026188421</t>
  </si>
  <si>
    <t xml:space="preserve">03521582/16</t>
  </si>
  <si>
    <t xml:space="preserve"> fontanna</t>
  </si>
  <si>
    <t xml:space="preserve">PL0037760026186805</t>
  </si>
  <si>
    <t xml:space="preserve">71409708/2</t>
  </si>
  <si>
    <t xml:space="preserve">WOPR </t>
  </si>
  <si>
    <t xml:space="preserve">PL0037760026190946</t>
  </si>
  <si>
    <t xml:space="preserve">13866737/64</t>
  </si>
  <si>
    <t xml:space="preserve">fontanna Pl. Gen. Józefa Hallera </t>
  </si>
  <si>
    <t xml:space="preserve">Pl. Gen. Józefa Hallera</t>
  </si>
  <si>
    <t xml:space="preserve">PL0037760037127593</t>
  </si>
  <si>
    <t xml:space="preserve">70058953/94</t>
  </si>
  <si>
    <t xml:space="preserve">Stadion w Lidzbarku </t>
  </si>
  <si>
    <t xml:space="preserve">PL0037760026300373</t>
  </si>
  <si>
    <t xml:space="preserve">99565137/1</t>
  </si>
  <si>
    <t xml:space="preserve">Była gazownia</t>
  </si>
  <si>
    <t xml:space="preserve">PL0037760026253489</t>
  </si>
  <si>
    <t xml:space="preserve">30122721/3</t>
  </si>
  <si>
    <t xml:space="preserve">Szalet</t>
  </si>
  <si>
    <t xml:space="preserve">PL0037760026188623</t>
  </si>
  <si>
    <t xml:space="preserve">41094626/24</t>
  </si>
  <si>
    <t xml:space="preserve">Urząd Miasta i Gminy w Lidzbraku</t>
  </si>
  <si>
    <t xml:space="preserve">Sądowa</t>
  </si>
  <si>
    <t xml:space="preserve">PL0037760036504369</t>
  </si>
  <si>
    <t xml:space="preserve">02866339/65</t>
  </si>
  <si>
    <t xml:space="preserve">PL0037760036504571</t>
  </si>
  <si>
    <t xml:space="preserve">70158974/66</t>
  </si>
  <si>
    <t xml:space="preserve">Scena Garbuzy</t>
  </si>
  <si>
    <t xml:space="preserve">Garbuzy</t>
  </si>
  <si>
    <t xml:space="preserve">PL0037760037470026</t>
  </si>
  <si>
    <t xml:space="preserve">95647485/633</t>
  </si>
  <si>
    <t xml:space="preserve">Straż Miejska</t>
  </si>
  <si>
    <t xml:space="preserve">Lidzbrak</t>
  </si>
  <si>
    <t xml:space="preserve">PL0037760026223985</t>
  </si>
  <si>
    <t xml:space="preserve">21089764/1</t>
  </si>
  <si>
    <t xml:space="preserve">6.1</t>
  </si>
  <si>
    <t xml:space="preserve">Gmina Lidzbark - Budynki komunalne w taryfie G</t>
  </si>
  <si>
    <t xml:space="preserve">Leśniczówka 1</t>
  </si>
  <si>
    <t xml:space="preserve">PL0037760029379115</t>
  </si>
  <si>
    <t xml:space="preserve">39336738/2</t>
  </si>
  <si>
    <t xml:space="preserve">G11</t>
  </si>
  <si>
    <t xml:space="preserve">Podbórna 2</t>
  </si>
  <si>
    <t xml:space="preserve">Podgórna</t>
  </si>
  <si>
    <t xml:space="preserve">PL0037760029379822</t>
  </si>
  <si>
    <t xml:space="preserve">39798868/9</t>
  </si>
  <si>
    <t xml:space="preserve">Stare Miasto 40</t>
  </si>
  <si>
    <t xml:space="preserve">PL0037760029379923</t>
  </si>
  <si>
    <t xml:space="preserve">39650112/11</t>
  </si>
  <si>
    <t xml:space="preserve">Górka 14</t>
  </si>
  <si>
    <t xml:space="preserve">Górka</t>
  </si>
  <si>
    <t xml:space="preserve">PL0037760029380024</t>
  </si>
  <si>
    <t xml:space="preserve">39650372/12</t>
  </si>
  <si>
    <t xml:space="preserve">Wodna 13</t>
  </si>
  <si>
    <t xml:space="preserve">Wodna</t>
  </si>
  <si>
    <t xml:space="preserve">130</t>
  </si>
  <si>
    <t xml:space="preserve">PL0037760029380125</t>
  </si>
  <si>
    <t xml:space="preserve">39648661/13</t>
  </si>
  <si>
    <t xml:space="preserve">Jeleń 84</t>
  </si>
  <si>
    <t xml:space="preserve">84</t>
  </si>
  <si>
    <t xml:space="preserve">PL0037760029381236</t>
  </si>
  <si>
    <t xml:space="preserve">23767028/25</t>
  </si>
  <si>
    <t xml:space="preserve">Sądowa 2</t>
  </si>
  <si>
    <t xml:space="preserve">PL0037760029379014</t>
  </si>
  <si>
    <t xml:space="preserve">39798590/1</t>
  </si>
  <si>
    <t xml:space="preserve">Sądowa 5</t>
  </si>
  <si>
    <t xml:space="preserve">PL0037760029379216</t>
  </si>
  <si>
    <t xml:space="preserve">60837644/3</t>
  </si>
  <si>
    <t xml:space="preserve">Działdowska 14</t>
  </si>
  <si>
    <t xml:space="preserve">PL0037760029379317</t>
  </si>
  <si>
    <t xml:space="preserve">36898550/4</t>
  </si>
  <si>
    <t xml:space="preserve">Działdowska 15</t>
  </si>
  <si>
    <t xml:space="preserve">15</t>
  </si>
  <si>
    <t xml:space="preserve">PL0037760029379418</t>
  </si>
  <si>
    <t xml:space="preserve">39649452/5</t>
  </si>
  <si>
    <t xml:space="preserve">Działdowska 20</t>
  </si>
  <si>
    <t xml:space="preserve">20</t>
  </si>
  <si>
    <t xml:space="preserve">PL0037760029379620</t>
  </si>
  <si>
    <t xml:space="preserve">36898513/7</t>
  </si>
  <si>
    <t xml:space="preserve">Przemyslowa 8</t>
  </si>
  <si>
    <t xml:space="preserve">PL0037760029379721</t>
  </si>
  <si>
    <t xml:space="preserve">39649051/8</t>
  </si>
  <si>
    <t xml:space="preserve">Mickiewicza 2</t>
  </si>
  <si>
    <t xml:space="preserve">Mickiewicza</t>
  </si>
  <si>
    <t xml:space="preserve">PL0037760029380226</t>
  </si>
  <si>
    <t xml:space="preserve">39798572/14</t>
  </si>
  <si>
    <t xml:space="preserve">Słomiany Rynek 12</t>
  </si>
  <si>
    <t xml:space="preserve">Słomiany Rynek</t>
  </si>
  <si>
    <t xml:space="preserve">PL0037760029380327</t>
  </si>
  <si>
    <t xml:space="preserve">39937533/15</t>
  </si>
  <si>
    <t xml:space="preserve">Stare miasto 24</t>
  </si>
  <si>
    <t xml:space="preserve">PL0037760029380428</t>
  </si>
  <si>
    <t xml:space="preserve">29747298/16</t>
  </si>
  <si>
    <t xml:space="preserve">Słomiany Rynek 2</t>
  </si>
  <si>
    <t xml:space="preserve">PL0037760029380630</t>
  </si>
  <si>
    <t xml:space="preserve">13725131/19</t>
  </si>
  <si>
    <t xml:space="preserve">Zieluńska 30</t>
  </si>
  <si>
    <t xml:space="preserve">30</t>
  </si>
  <si>
    <t xml:space="preserve">PL0037760029380731</t>
  </si>
  <si>
    <t xml:space="preserve">39522033/20</t>
  </si>
  <si>
    <t xml:space="preserve">Jeleńska 15</t>
  </si>
  <si>
    <t xml:space="preserve">PL0037760029380832</t>
  </si>
  <si>
    <t xml:space="preserve">14130429/21</t>
  </si>
  <si>
    <t xml:space="preserve">Nowy Dwór 4</t>
  </si>
  <si>
    <t xml:space="preserve">PL0037760029380933</t>
  </si>
  <si>
    <t xml:space="preserve">45163105/22</t>
  </si>
  <si>
    <t xml:space="preserve">Klonowo 5</t>
  </si>
  <si>
    <t xml:space="preserve">PL0037760029381135</t>
  </si>
  <si>
    <t xml:space="preserve">8237349/24</t>
  </si>
  <si>
    <t xml:space="preserve">Kielpiny 1</t>
  </si>
  <si>
    <t xml:space="preserve">PL0037760029381337</t>
  </si>
  <si>
    <t xml:space="preserve">27931855/26</t>
  </si>
  <si>
    <t xml:space="preserve">6.2</t>
  </si>
  <si>
    <t xml:space="preserve">Miejsko-Gminna Biblioteka Publiczna w Lidzbarku</t>
  </si>
  <si>
    <t xml:space="preserve">Biblioteka</t>
  </si>
  <si>
    <t xml:space="preserve">Zamkowa </t>
  </si>
  <si>
    <t xml:space="preserve">PL0037760026246823</t>
  </si>
  <si>
    <t xml:space="preserve">04046377/2</t>
  </si>
  <si>
    <t xml:space="preserve">BibliotekaFilia Dłutowo</t>
  </si>
  <si>
    <t xml:space="preserve">PL0037760026303306</t>
  </si>
  <si>
    <t xml:space="preserve">86434879/1</t>
  </si>
  <si>
    <t xml:space="preserve">28</t>
  </si>
  <si>
    <t xml:space="preserve">PL0037760029401545</t>
  </si>
  <si>
    <t xml:space="preserve">34823233/1</t>
  </si>
  <si>
    <t xml:space="preserve">6.3</t>
  </si>
  <si>
    <t xml:space="preserve">Szkoła Podstawowa im. Tadeusza Kościuszki w Lidzbarku</t>
  </si>
  <si>
    <t xml:space="preserve">Szkoła Podstawowa</t>
  </si>
  <si>
    <t xml:space="preserve">PL0037760029401040</t>
  </si>
  <si>
    <t xml:space="preserve">13855794/4</t>
  </si>
  <si>
    <t xml:space="preserve">13</t>
  </si>
  <si>
    <t xml:space="preserve">PL0037760028819242</t>
  </si>
  <si>
    <t xml:space="preserve">39335159/1</t>
  </si>
  <si>
    <t xml:space="preserve">PL0037760029400939</t>
  </si>
  <si>
    <t xml:space="preserve">03975704/3</t>
  </si>
  <si>
    <t xml:space="preserve">PL0037760029400838</t>
  </si>
  <si>
    <t xml:space="preserve">70666720/2</t>
  </si>
  <si>
    <t xml:space="preserve">PL0037760028819141</t>
  </si>
  <si>
    <t xml:space="preserve">39648233/6</t>
  </si>
  <si>
    <t xml:space="preserve">PL0037760029400737</t>
  </si>
  <si>
    <t xml:space="preserve">70378938/1</t>
  </si>
  <si>
    <t xml:space="preserve">PL0037760029401141</t>
  </si>
  <si>
    <t xml:space="preserve">13725204/5</t>
  </si>
  <si>
    <t xml:space="preserve">6.4</t>
  </si>
  <si>
    <t xml:space="preserve"> Szkoła Podstawowa im. Henryka Sienkiewicza w Lidzbarku</t>
  </si>
  <si>
    <t xml:space="preserve">PL0037760029401848</t>
  </si>
  <si>
    <t xml:space="preserve">13721292/1</t>
  </si>
  <si>
    <t xml:space="preserve">Stare Dłutowo</t>
  </si>
  <si>
    <t xml:space="preserve">PL0037760105697196</t>
  </si>
  <si>
    <t xml:space="preserve">13720605/3</t>
  </si>
  <si>
    <t xml:space="preserve">25</t>
  </si>
  <si>
    <t xml:space="preserve">Nowe Dłutowo/Długa</t>
  </si>
  <si>
    <t xml:space="preserve">61</t>
  </si>
  <si>
    <t xml:space="preserve">PL0037760029401242</t>
  </si>
  <si>
    <t xml:space="preserve">02975499/1</t>
  </si>
  <si>
    <t xml:space="preserve">PL0037760031503516</t>
  </si>
  <si>
    <t xml:space="preserve">39649917/2</t>
  </si>
  <si>
    <t xml:space="preserve">6.5</t>
  </si>
  <si>
    <t xml:space="preserve">Miejsko Gminny Ośrodek Kultury w Lidzbarku</t>
  </si>
  <si>
    <t xml:space="preserve">MGOK</t>
  </si>
  <si>
    <t xml:space="preserve">PL0037760026318056</t>
  </si>
  <si>
    <t xml:space="preserve">70317052/1</t>
  </si>
  <si>
    <t xml:space="preserve">13,2</t>
  </si>
  <si>
    <t xml:space="preserve">6.6</t>
  </si>
  <si>
    <t xml:space="preserve">Przedszkole Miejskie w Lidzbarku</t>
  </si>
  <si>
    <t xml:space="preserve">Przedszkole </t>
  </si>
  <si>
    <t xml:space="preserve">Akacjowa</t>
  </si>
  <si>
    <t xml:space="preserve">PL0037760029401949</t>
  </si>
  <si>
    <t xml:space="preserve">46051607/1</t>
  </si>
  <si>
    <t xml:space="preserve">6.7</t>
  </si>
  <si>
    <t xml:space="preserve">Zespół Ekonomiczno-Administracyjny Szkół i Przedszkoli</t>
  </si>
  <si>
    <t xml:space="preserve">ZE-A Szkół i Przedszkoli</t>
  </si>
  <si>
    <t xml:space="preserve">38</t>
  </si>
  <si>
    <t xml:space="preserve">PL0037760026191956</t>
  </si>
  <si>
    <t xml:space="preserve">45610114/28</t>
  </si>
  <si>
    <t xml:space="preserve">6.8</t>
  </si>
  <si>
    <t xml:space="preserve">Gimnazjum im. Szarych Szeregów w Lidzbarku</t>
  </si>
  <si>
    <t xml:space="preserve">Sala gimnastyczna</t>
  </si>
  <si>
    <t xml:space="preserve">Nowa</t>
  </si>
  <si>
    <t xml:space="preserve">10</t>
  </si>
  <si>
    <t xml:space="preserve">PL0037760038229656</t>
  </si>
  <si>
    <t xml:space="preserve">96461255</t>
  </si>
  <si>
    <t xml:space="preserve">80</t>
  </si>
  <si>
    <t xml:space="preserve">Gimnazjum</t>
  </si>
  <si>
    <t xml:space="preserve">PL0037760029400535</t>
  </si>
  <si>
    <t xml:space="preserve">46681954/1</t>
  </si>
  <si>
    <t xml:space="preserve">PL0037760029400636</t>
  </si>
  <si>
    <t xml:space="preserve">03661945/2</t>
  </si>
  <si>
    <t xml:space="preserve">6.9</t>
  </si>
  <si>
    <t xml:space="preserve">Miejski Ośrodek Pomocy Społecznej w Lidzbarku</t>
  </si>
  <si>
    <t xml:space="preserve">Ośrodek</t>
  </si>
  <si>
    <t xml:space="preserve">26</t>
  </si>
  <si>
    <t xml:space="preserve">PL0037760026327958</t>
  </si>
  <si>
    <t xml:space="preserve">12372395/6</t>
  </si>
  <si>
    <t xml:space="preserve">6.10</t>
  </si>
  <si>
    <t xml:space="preserve">Miejski Ośrodek Sportu i Rekreacji w Lidzbarku</t>
  </si>
  <si>
    <t xml:space="preserve">Orlik</t>
  </si>
  <si>
    <t xml:space="preserve">24/A</t>
  </si>
  <si>
    <t xml:space="preserve">PL0037760105362851</t>
  </si>
  <si>
    <t xml:space="preserve">70729403/1</t>
  </si>
  <si>
    <t xml:space="preserve">Boisko Orlik</t>
  </si>
  <si>
    <t xml:space="preserve">PL0037760109818080</t>
  </si>
  <si>
    <t xml:space="preserve">03916906/2</t>
  </si>
  <si>
    <t xml:space="preserve">Budynek Promenada</t>
  </si>
  <si>
    <t xml:space="preserve">PL0037760026301080</t>
  </si>
  <si>
    <t xml:space="preserve">70378787/5</t>
  </si>
  <si>
    <t xml:space="preserve">16,5</t>
  </si>
  <si>
    <t xml:space="preserve"> 2014 r</t>
  </si>
  <si>
    <t xml:space="preserve">2015 r</t>
  </si>
  <si>
    <t xml:space="preserve"> 2016 r</t>
  </si>
  <si>
    <t xml:space="preserve">2014-2016</t>
  </si>
  <si>
    <t xml:space="preserve">SUMA</t>
  </si>
  <si>
    <t xml:space="preserve">Oświetlenie</t>
  </si>
  <si>
    <t xml:space="preserve">Taryfa C</t>
  </si>
  <si>
    <t xml:space="preserve">SUM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_ ;\-#,##0\ "/>
    <numFmt numFmtId="169" formatCode="#,##0.00"/>
    <numFmt numFmtId="170" formatCode="[$-409]mmm\-yy"/>
    <numFmt numFmtId="171" formatCode="#,##0.0_ ;\-#,##0.0\ "/>
    <numFmt numFmtId="172" formatCode="#,##0.0"/>
    <numFmt numFmtId="173" formatCode="0.0"/>
    <numFmt numFmtId="174" formatCode="0.00"/>
    <numFmt numFmtId="175" formatCode="0"/>
    <numFmt numFmtId="17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10" activeCellId="0" sqref="A110:R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14"/>
    <col collapsed="false" customWidth="true" hidden="false" outlineLevel="0" max="3" min="3" style="2" width="40.42"/>
    <col collapsed="false" customWidth="true" hidden="false" outlineLevel="0" max="4" min="4" style="2" width="29.13"/>
    <col collapsed="false" customWidth="true" hidden="false" outlineLevel="0" max="5" min="5" style="2" width="11.42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true" hidden="false" outlineLevel="0" max="8" min="8" style="2" width="26.42"/>
    <col collapsed="false" customWidth="true" hidden="false" outlineLevel="0" max="9" min="9" style="2" width="19.14"/>
    <col collapsed="false" customWidth="true" hidden="false" outlineLevel="0" max="11" min="10" style="3" width="7.7"/>
    <col collapsed="false" customWidth="true" hidden="false" outlineLevel="0" max="12" min="12" style="4" width="8.7"/>
    <col collapsed="false" customWidth="true" hidden="false" outlineLevel="0" max="13" min="13" style="1" width="15.7"/>
    <col collapsed="false" customWidth="true" hidden="false" outlineLevel="0" max="15" min="14" style="5" width="15.7"/>
    <col collapsed="false" customWidth="true" hidden="false" outlineLevel="0" max="18" min="16" style="1" width="15.7"/>
    <col collapsed="false" customWidth="true" hidden="true" outlineLevel="0" max="20" min="19" style="1" width="15.7"/>
    <col collapsed="false" customWidth="true" hidden="true" outlineLevel="0" max="21" min="21" style="4" width="15.7"/>
    <col collapsed="false" customWidth="true" hidden="true" outlineLevel="0" max="22" min="22" style="1" width="9.06"/>
    <col collapsed="false" customWidth="true" hidden="true" outlineLevel="0" max="23" min="23" style="1" width="9.85"/>
    <col collapsed="false" customWidth="true" hidden="false" outlineLevel="0" max="26" min="24" style="1" width="15.7"/>
    <col collapsed="false" customWidth="true" hidden="false" outlineLevel="0" max="27" min="27" style="1" width="28.7"/>
    <col collapsed="false" customWidth="false" hidden="false" outlineLevel="0" max="257" min="28" style="1" width="9.14"/>
  </cols>
  <sheetData>
    <row r="1" customFormat="false" ht="11.25" hidden="true" customHeight="true" outlineLevel="0" collapsed="false">
      <c r="M1" s="6" t="n">
        <f aca="false">M109+M189</f>
        <v>737133.5</v>
      </c>
      <c r="N1" s="6" t="n">
        <f aca="false">N109+N189</f>
        <v>185760.5</v>
      </c>
      <c r="O1" s="7" t="n">
        <f aca="false">O109+O189</f>
        <v>922894</v>
      </c>
      <c r="P1" s="6" t="n">
        <f aca="false">P109+P189</f>
        <v>1474267</v>
      </c>
      <c r="Q1" s="6" t="n">
        <f aca="false">Q109+Q189</f>
        <v>371521</v>
      </c>
      <c r="R1" s="7" t="n">
        <f aca="false">R109+R189</f>
        <v>1845788</v>
      </c>
      <c r="S1" s="8" t="n">
        <f aca="false">SUM(S5:S189)</f>
        <v>2211400.5</v>
      </c>
      <c r="T1" s="8" t="n">
        <f aca="false">SUM(T5:T189)</f>
        <v>557281.5</v>
      </c>
      <c r="U1" s="9" t="n">
        <f aca="false">SUM(U5:U189)</f>
        <v>2768682</v>
      </c>
      <c r="W1" s="10" t="n">
        <f aca="false">U1-O1-R1</f>
        <v>0</v>
      </c>
      <c r="X1" s="6" t="n">
        <f aca="false">X109+X189</f>
        <v>737133.5</v>
      </c>
      <c r="Y1" s="6" t="n">
        <f aca="false">Y109+Y189</f>
        <v>185760.5</v>
      </c>
      <c r="Z1" s="7" t="n">
        <f aca="false">Z109+Z189</f>
        <v>922894</v>
      </c>
    </row>
    <row r="2" customFormat="false" ht="56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customFormat="false" ht="27.95" hidden="false" customHeight="true" outlineLevel="0" collapsed="false">
      <c r="A3" s="13" t="s">
        <v>0</v>
      </c>
      <c r="B3" s="14" t="str">
        <f aca="false">B5</f>
        <v>Gmina Tarnów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1</v>
      </c>
      <c r="N3" s="15"/>
      <c r="O3" s="15"/>
      <c r="P3" s="15" t="s">
        <v>2</v>
      </c>
      <c r="Q3" s="15"/>
      <c r="R3" s="15"/>
      <c r="S3" s="16" t="s">
        <v>3</v>
      </c>
      <c r="T3" s="16"/>
      <c r="U3" s="16"/>
      <c r="W3" s="4"/>
      <c r="X3" s="15" t="s">
        <v>4</v>
      </c>
      <c r="Y3" s="15"/>
      <c r="Z3" s="15"/>
      <c r="AA3" s="17" t="s">
        <v>5</v>
      </c>
    </row>
    <row r="4" customFormat="false" ht="38.25" hidden="false" customHeight="true" outlineLevel="0" collapsed="false">
      <c r="A4" s="18" t="s">
        <v>6</v>
      </c>
      <c r="B4" s="19" t="s">
        <v>7</v>
      </c>
      <c r="C4" s="19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1" t="s">
        <v>17</v>
      </c>
      <c r="M4" s="15" t="s">
        <v>18</v>
      </c>
      <c r="N4" s="18" t="s">
        <v>19</v>
      </c>
      <c r="O4" s="18" t="s">
        <v>20</v>
      </c>
      <c r="P4" s="15" t="s">
        <v>18</v>
      </c>
      <c r="Q4" s="18" t="s">
        <v>19</v>
      </c>
      <c r="R4" s="18" t="s">
        <v>20</v>
      </c>
      <c r="S4" s="22" t="s">
        <v>21</v>
      </c>
      <c r="T4" s="23" t="s">
        <v>22</v>
      </c>
      <c r="U4" s="16" t="s">
        <v>23</v>
      </c>
      <c r="W4" s="4"/>
      <c r="X4" s="15" t="s">
        <v>18</v>
      </c>
      <c r="Y4" s="18" t="s">
        <v>19</v>
      </c>
      <c r="Z4" s="18" t="s">
        <v>20</v>
      </c>
      <c r="AA4" s="17"/>
    </row>
    <row r="5" customFormat="false" ht="12.75" hidden="false" customHeight="false" outlineLevel="0" collapsed="false">
      <c r="A5" s="24" t="n">
        <v>1</v>
      </c>
      <c r="B5" s="25" t="s">
        <v>24</v>
      </c>
      <c r="C5" s="25" t="s">
        <v>25</v>
      </c>
      <c r="D5" s="26" t="s">
        <v>26</v>
      </c>
      <c r="E5" s="26"/>
      <c r="F5" s="26" t="s">
        <v>27</v>
      </c>
      <c r="G5" s="26" t="s">
        <v>26</v>
      </c>
      <c r="H5" s="24" t="s">
        <v>28</v>
      </c>
      <c r="I5" s="26" t="s">
        <v>29</v>
      </c>
      <c r="J5" s="26" t="s">
        <v>30</v>
      </c>
      <c r="K5" s="25" t="s">
        <v>31</v>
      </c>
      <c r="L5" s="27" t="n">
        <v>4</v>
      </c>
      <c r="M5" s="28" t="n">
        <f aca="false">0.5*P5</f>
        <v>1552.5</v>
      </c>
      <c r="N5" s="28" t="n">
        <f aca="false">0.5*Q5</f>
        <v>0</v>
      </c>
      <c r="O5" s="28" t="n">
        <f aca="false">M5+N5</f>
        <v>1552.5</v>
      </c>
      <c r="P5" s="28" t="n">
        <v>3105</v>
      </c>
      <c r="Q5" s="29" t="n">
        <v>0</v>
      </c>
      <c r="R5" s="28" t="n">
        <f aca="false">P5+Q5</f>
        <v>3105</v>
      </c>
      <c r="S5" s="12"/>
      <c r="T5" s="12"/>
      <c r="U5" s="12"/>
      <c r="W5" s="30"/>
      <c r="X5" s="28" t="n">
        <f aca="false">0.5*P5</f>
        <v>1552.5</v>
      </c>
      <c r="Y5" s="28" t="n">
        <f aca="false">0.5*Q5</f>
        <v>0</v>
      </c>
      <c r="Z5" s="28" t="n">
        <f aca="false">X5+Y5</f>
        <v>1552.5</v>
      </c>
      <c r="AA5" s="17" t="s">
        <v>32</v>
      </c>
    </row>
    <row r="6" customFormat="false" ht="12.75" hidden="false" customHeight="false" outlineLevel="0" collapsed="false">
      <c r="A6" s="24" t="n">
        <v>2</v>
      </c>
      <c r="B6" s="25" t="s">
        <v>24</v>
      </c>
      <c r="C6" s="25" t="s">
        <v>33</v>
      </c>
      <c r="D6" s="25" t="s">
        <v>26</v>
      </c>
      <c r="E6" s="25" t="s">
        <v>34</v>
      </c>
      <c r="F6" s="26" t="s">
        <v>27</v>
      </c>
      <c r="G6" s="25" t="s">
        <v>26</v>
      </c>
      <c r="H6" s="25" t="s">
        <v>35</v>
      </c>
      <c r="I6" s="25" t="s">
        <v>36</v>
      </c>
      <c r="J6" s="25" t="s">
        <v>37</v>
      </c>
      <c r="K6" s="25" t="s">
        <v>31</v>
      </c>
      <c r="L6" s="31" t="n">
        <v>5</v>
      </c>
      <c r="M6" s="28" t="n">
        <f aca="false">0.5*P6</f>
        <v>9987.5</v>
      </c>
      <c r="N6" s="28" t="n">
        <f aca="false">0.5*Q6</f>
        <v>0</v>
      </c>
      <c r="O6" s="28" t="n">
        <f aca="false">M6+N6</f>
        <v>9987.5</v>
      </c>
      <c r="P6" s="28" t="n">
        <v>19975</v>
      </c>
      <c r="Q6" s="29" t="n">
        <v>0</v>
      </c>
      <c r="R6" s="28" t="n">
        <f aca="false">P6+Q6</f>
        <v>19975</v>
      </c>
      <c r="S6" s="12"/>
      <c r="T6" s="12"/>
      <c r="U6" s="12"/>
      <c r="W6" s="30"/>
      <c r="X6" s="28" t="n">
        <f aca="false">0.5*P6</f>
        <v>9987.5</v>
      </c>
      <c r="Y6" s="28" t="n">
        <f aca="false">0.5*Q6</f>
        <v>0</v>
      </c>
      <c r="Z6" s="28" t="n">
        <f aca="false">X6+Y6</f>
        <v>9987.5</v>
      </c>
      <c r="AA6" s="17" t="s">
        <v>32</v>
      </c>
    </row>
    <row r="7" customFormat="false" ht="12.75" hidden="false" customHeight="false" outlineLevel="0" collapsed="false">
      <c r="A7" s="24" t="n">
        <v>3</v>
      </c>
      <c r="B7" s="25" t="s">
        <v>24</v>
      </c>
      <c r="C7" s="25" t="s">
        <v>38</v>
      </c>
      <c r="D7" s="25" t="s">
        <v>39</v>
      </c>
      <c r="E7" s="25"/>
      <c r="F7" s="26" t="s">
        <v>40</v>
      </c>
      <c r="G7" s="26" t="s">
        <v>41</v>
      </c>
      <c r="H7" s="25" t="s">
        <v>42</v>
      </c>
      <c r="I7" s="25" t="s">
        <v>43</v>
      </c>
      <c r="J7" s="25" t="s">
        <v>44</v>
      </c>
      <c r="K7" s="25" t="s">
        <v>31</v>
      </c>
      <c r="L7" s="32" t="n">
        <v>6</v>
      </c>
      <c r="M7" s="28" t="n">
        <f aca="false">0.5*P7</f>
        <v>5638</v>
      </c>
      <c r="N7" s="28" t="n">
        <f aca="false">0.5*Q7</f>
        <v>0</v>
      </c>
      <c r="O7" s="28" t="n">
        <f aca="false">M7+N7</f>
        <v>5638</v>
      </c>
      <c r="P7" s="28" t="n">
        <v>11276</v>
      </c>
      <c r="Q7" s="29" t="n">
        <v>0</v>
      </c>
      <c r="R7" s="28" t="n">
        <f aca="false">P7+Q7</f>
        <v>11276</v>
      </c>
      <c r="S7" s="12"/>
      <c r="T7" s="12"/>
      <c r="U7" s="12"/>
      <c r="W7" s="30"/>
      <c r="X7" s="28" t="n">
        <f aca="false">0.5*P7</f>
        <v>5638</v>
      </c>
      <c r="Y7" s="28" t="n">
        <f aca="false">0.5*Q7</f>
        <v>0</v>
      </c>
      <c r="Z7" s="28" t="n">
        <f aca="false">X7+Y7</f>
        <v>5638</v>
      </c>
      <c r="AA7" s="17" t="s">
        <v>32</v>
      </c>
    </row>
    <row r="8" customFormat="false" ht="12.75" hidden="false" customHeight="false" outlineLevel="0" collapsed="false">
      <c r="A8" s="24" t="n">
        <v>4</v>
      </c>
      <c r="B8" s="25" t="s">
        <v>24</v>
      </c>
      <c r="C8" s="25" t="s">
        <v>45</v>
      </c>
      <c r="D8" s="25" t="s">
        <v>39</v>
      </c>
      <c r="E8" s="25"/>
      <c r="F8" s="26" t="s">
        <v>40</v>
      </c>
      <c r="G8" s="26" t="s">
        <v>41</v>
      </c>
      <c r="H8" s="25" t="s">
        <v>46</v>
      </c>
      <c r="I8" s="25" t="s">
        <v>47</v>
      </c>
      <c r="J8" s="25" t="s">
        <v>44</v>
      </c>
      <c r="K8" s="25" t="s">
        <v>31</v>
      </c>
      <c r="L8" s="32" t="n">
        <v>4</v>
      </c>
      <c r="M8" s="28" t="n">
        <f aca="false">0.5*P8</f>
        <v>2559.5</v>
      </c>
      <c r="N8" s="28" t="n">
        <f aca="false">0.5*Q8</f>
        <v>0</v>
      </c>
      <c r="O8" s="28" t="n">
        <f aca="false">M8+N8</f>
        <v>2559.5</v>
      </c>
      <c r="P8" s="28" t="n">
        <v>5119</v>
      </c>
      <c r="Q8" s="29" t="n">
        <v>0</v>
      </c>
      <c r="R8" s="28" t="n">
        <f aca="false">P8+Q8</f>
        <v>5119</v>
      </c>
      <c r="S8" s="12"/>
      <c r="T8" s="12"/>
      <c r="U8" s="12"/>
      <c r="W8" s="30"/>
      <c r="X8" s="28" t="n">
        <f aca="false">0.5*P8</f>
        <v>2559.5</v>
      </c>
      <c r="Y8" s="28" t="n">
        <f aca="false">0.5*Q8</f>
        <v>0</v>
      </c>
      <c r="Z8" s="28" t="n">
        <f aca="false">X8+Y8</f>
        <v>2559.5</v>
      </c>
      <c r="AA8" s="17" t="s">
        <v>32</v>
      </c>
    </row>
    <row r="9" customFormat="false" ht="12.75" hidden="false" customHeight="false" outlineLevel="0" collapsed="false">
      <c r="A9" s="24" t="n">
        <v>5</v>
      </c>
      <c r="B9" s="25" t="s">
        <v>24</v>
      </c>
      <c r="C9" s="25" t="s">
        <v>48</v>
      </c>
      <c r="D9" s="25" t="s">
        <v>49</v>
      </c>
      <c r="E9" s="25"/>
      <c r="F9" s="26" t="s">
        <v>50</v>
      </c>
      <c r="G9" s="26" t="s">
        <v>51</v>
      </c>
      <c r="H9" s="25" t="s">
        <v>52</v>
      </c>
      <c r="I9" s="25" t="s">
        <v>53</v>
      </c>
      <c r="J9" s="25" t="s">
        <v>44</v>
      </c>
      <c r="K9" s="25" t="s">
        <v>31</v>
      </c>
      <c r="L9" s="32" t="n">
        <v>3</v>
      </c>
      <c r="M9" s="28" t="n">
        <f aca="false">0.5*P9</f>
        <v>9021</v>
      </c>
      <c r="N9" s="28" t="n">
        <f aca="false">0.5*Q9</f>
        <v>0</v>
      </c>
      <c r="O9" s="28" t="n">
        <f aca="false">M9+N9</f>
        <v>9021</v>
      </c>
      <c r="P9" s="28" t="n">
        <v>18042</v>
      </c>
      <c r="Q9" s="29" t="n">
        <v>0</v>
      </c>
      <c r="R9" s="28" t="n">
        <f aca="false">P9+Q9</f>
        <v>18042</v>
      </c>
      <c r="S9" s="12"/>
      <c r="T9" s="12"/>
      <c r="U9" s="12"/>
      <c r="W9" s="30"/>
      <c r="X9" s="28" t="n">
        <f aca="false">0.5*P9</f>
        <v>9021</v>
      </c>
      <c r="Y9" s="28" t="n">
        <f aca="false">0.5*Q9</f>
        <v>0</v>
      </c>
      <c r="Z9" s="28" t="n">
        <f aca="false">X9+Y9</f>
        <v>9021</v>
      </c>
      <c r="AA9" s="17" t="s">
        <v>32</v>
      </c>
    </row>
    <row r="10" customFormat="false" ht="12.75" hidden="false" customHeight="false" outlineLevel="0" collapsed="false">
      <c r="A10" s="24" t="n">
        <v>6</v>
      </c>
      <c r="B10" s="25" t="s">
        <v>24</v>
      </c>
      <c r="C10" s="25" t="s">
        <v>54</v>
      </c>
      <c r="D10" s="25" t="s">
        <v>49</v>
      </c>
      <c r="E10" s="25"/>
      <c r="F10" s="26" t="s">
        <v>50</v>
      </c>
      <c r="G10" s="26" t="s">
        <v>51</v>
      </c>
      <c r="H10" s="25" t="s">
        <v>55</v>
      </c>
      <c r="I10" s="25" t="s">
        <v>56</v>
      </c>
      <c r="J10" s="25" t="s">
        <v>44</v>
      </c>
      <c r="K10" s="25" t="s">
        <v>31</v>
      </c>
      <c r="L10" s="32" t="n">
        <v>3</v>
      </c>
      <c r="M10" s="28" t="n">
        <f aca="false">0.5*P10</f>
        <v>8307.5</v>
      </c>
      <c r="N10" s="28" t="n">
        <f aca="false">0.5*Q10</f>
        <v>0</v>
      </c>
      <c r="O10" s="28" t="n">
        <f aca="false">M10+N10</f>
        <v>8307.5</v>
      </c>
      <c r="P10" s="28" t="n">
        <v>16615</v>
      </c>
      <c r="Q10" s="29" t="n">
        <v>0</v>
      </c>
      <c r="R10" s="28" t="n">
        <f aca="false">P10+Q10</f>
        <v>16615</v>
      </c>
      <c r="S10" s="12"/>
      <c r="T10" s="12"/>
      <c r="U10" s="12"/>
      <c r="W10" s="30"/>
      <c r="X10" s="28" t="n">
        <f aca="false">0.5*P10</f>
        <v>8307.5</v>
      </c>
      <c r="Y10" s="28" t="n">
        <f aca="false">0.5*Q10</f>
        <v>0</v>
      </c>
      <c r="Z10" s="28" t="n">
        <f aca="false">X10+Y10</f>
        <v>8307.5</v>
      </c>
      <c r="AA10" s="17" t="s">
        <v>32</v>
      </c>
    </row>
    <row r="11" customFormat="false" ht="12.75" hidden="false" customHeight="false" outlineLevel="0" collapsed="false">
      <c r="A11" s="24" t="n">
        <v>7</v>
      </c>
      <c r="B11" s="25" t="s">
        <v>24</v>
      </c>
      <c r="C11" s="25" t="s">
        <v>57</v>
      </c>
      <c r="D11" s="25" t="s">
        <v>49</v>
      </c>
      <c r="E11" s="25"/>
      <c r="F11" s="26" t="s">
        <v>50</v>
      </c>
      <c r="G11" s="26" t="s">
        <v>51</v>
      </c>
      <c r="H11" s="25" t="s">
        <v>58</v>
      </c>
      <c r="I11" s="25" t="s">
        <v>59</v>
      </c>
      <c r="J11" s="25" t="s">
        <v>44</v>
      </c>
      <c r="K11" s="25" t="s">
        <v>31</v>
      </c>
      <c r="L11" s="32" t="n">
        <v>2</v>
      </c>
      <c r="M11" s="28" t="n">
        <f aca="false">0.5*P11</f>
        <v>2483.5</v>
      </c>
      <c r="N11" s="28" t="n">
        <f aca="false">0.5*Q11</f>
        <v>0</v>
      </c>
      <c r="O11" s="28" t="n">
        <f aca="false">M11+N11</f>
        <v>2483.5</v>
      </c>
      <c r="P11" s="28" t="n">
        <v>4967</v>
      </c>
      <c r="Q11" s="29" t="n">
        <v>0</v>
      </c>
      <c r="R11" s="28" t="n">
        <f aca="false">P11+Q11</f>
        <v>4967</v>
      </c>
      <c r="S11" s="12"/>
      <c r="T11" s="12"/>
      <c r="U11" s="12"/>
      <c r="W11" s="30"/>
      <c r="X11" s="28" t="n">
        <f aca="false">0.5*P11</f>
        <v>2483.5</v>
      </c>
      <c r="Y11" s="28" t="n">
        <f aca="false">0.5*Q11</f>
        <v>0</v>
      </c>
      <c r="Z11" s="28" t="n">
        <f aca="false">X11+Y11</f>
        <v>2483.5</v>
      </c>
      <c r="AA11" s="17" t="s">
        <v>32</v>
      </c>
    </row>
    <row r="12" customFormat="false" ht="12.75" hidden="false" customHeight="false" outlineLevel="0" collapsed="false">
      <c r="A12" s="24" t="n">
        <v>8</v>
      </c>
      <c r="B12" s="25" t="s">
        <v>24</v>
      </c>
      <c r="C12" s="25" t="s">
        <v>60</v>
      </c>
      <c r="D12" s="25" t="s">
        <v>49</v>
      </c>
      <c r="E12" s="25"/>
      <c r="F12" s="26" t="s">
        <v>50</v>
      </c>
      <c r="G12" s="26" t="s">
        <v>51</v>
      </c>
      <c r="H12" s="25" t="s">
        <v>61</v>
      </c>
      <c r="I12" s="25" t="s">
        <v>62</v>
      </c>
      <c r="J12" s="25" t="s">
        <v>44</v>
      </c>
      <c r="K12" s="25" t="s">
        <v>31</v>
      </c>
      <c r="L12" s="32" t="n">
        <v>2</v>
      </c>
      <c r="M12" s="28" t="n">
        <f aca="false">0.5*P12</f>
        <v>4540</v>
      </c>
      <c r="N12" s="28" t="n">
        <f aca="false">0.5*Q12</f>
        <v>0</v>
      </c>
      <c r="O12" s="28" t="n">
        <f aca="false">M12+N12</f>
        <v>4540</v>
      </c>
      <c r="P12" s="28" t="n">
        <v>9080</v>
      </c>
      <c r="Q12" s="29" t="n">
        <v>0</v>
      </c>
      <c r="R12" s="28" t="n">
        <f aca="false">P12+Q12</f>
        <v>9080</v>
      </c>
      <c r="S12" s="12"/>
      <c r="T12" s="12"/>
      <c r="U12" s="12"/>
      <c r="W12" s="30"/>
      <c r="X12" s="28" t="n">
        <f aca="false">0.5*P12</f>
        <v>4540</v>
      </c>
      <c r="Y12" s="28" t="n">
        <f aca="false">0.5*Q12</f>
        <v>0</v>
      </c>
      <c r="Z12" s="28" t="n">
        <f aca="false">X12+Y12</f>
        <v>4540</v>
      </c>
      <c r="AA12" s="17" t="s">
        <v>32</v>
      </c>
    </row>
    <row r="13" customFormat="false" ht="12.75" hidden="false" customHeight="false" outlineLevel="0" collapsed="false">
      <c r="A13" s="24" t="n">
        <v>9</v>
      </c>
      <c r="B13" s="25" t="s">
        <v>24</v>
      </c>
      <c r="C13" s="25" t="s">
        <v>63</v>
      </c>
      <c r="D13" s="25" t="s">
        <v>49</v>
      </c>
      <c r="E13" s="25"/>
      <c r="F13" s="26" t="s">
        <v>50</v>
      </c>
      <c r="G13" s="26" t="s">
        <v>51</v>
      </c>
      <c r="H13" s="25" t="s">
        <v>64</v>
      </c>
      <c r="I13" s="25" t="s">
        <v>65</v>
      </c>
      <c r="J13" s="25" t="s">
        <v>44</v>
      </c>
      <c r="K13" s="25" t="s">
        <v>31</v>
      </c>
      <c r="L13" s="32" t="n">
        <v>5</v>
      </c>
      <c r="M13" s="28" t="n">
        <f aca="false">0.5*P13</f>
        <v>7166.5</v>
      </c>
      <c r="N13" s="28" t="n">
        <f aca="false">0.5*Q13</f>
        <v>0</v>
      </c>
      <c r="O13" s="28" t="n">
        <f aca="false">M13+N13</f>
        <v>7166.5</v>
      </c>
      <c r="P13" s="28" t="n">
        <v>14333</v>
      </c>
      <c r="Q13" s="29" t="n">
        <v>0</v>
      </c>
      <c r="R13" s="28" t="n">
        <f aca="false">P13+Q13</f>
        <v>14333</v>
      </c>
      <c r="S13" s="12"/>
      <c r="T13" s="12"/>
      <c r="U13" s="12"/>
      <c r="W13" s="30"/>
      <c r="X13" s="28" t="n">
        <f aca="false">0.5*P13</f>
        <v>7166.5</v>
      </c>
      <c r="Y13" s="28" t="n">
        <f aca="false">0.5*Q13</f>
        <v>0</v>
      </c>
      <c r="Z13" s="28" t="n">
        <f aca="false">X13+Y13</f>
        <v>7166.5</v>
      </c>
      <c r="AA13" s="17" t="s">
        <v>32</v>
      </c>
    </row>
    <row r="14" customFormat="false" ht="12.75" hidden="false" customHeight="false" outlineLevel="0" collapsed="false">
      <c r="A14" s="24" t="n">
        <v>10</v>
      </c>
      <c r="B14" s="25" t="s">
        <v>24</v>
      </c>
      <c r="C14" s="25" t="s">
        <v>66</v>
      </c>
      <c r="D14" s="25" t="s">
        <v>49</v>
      </c>
      <c r="E14" s="25"/>
      <c r="F14" s="26" t="s">
        <v>50</v>
      </c>
      <c r="G14" s="26" t="s">
        <v>51</v>
      </c>
      <c r="H14" s="25" t="s">
        <v>67</v>
      </c>
      <c r="I14" s="25" t="s">
        <v>68</v>
      </c>
      <c r="J14" s="25" t="s">
        <v>44</v>
      </c>
      <c r="K14" s="25" t="s">
        <v>31</v>
      </c>
      <c r="L14" s="32" t="n">
        <v>1</v>
      </c>
      <c r="M14" s="28" t="n">
        <f aca="false">0.5*P14</f>
        <v>3717</v>
      </c>
      <c r="N14" s="28" t="n">
        <f aca="false">0.5*Q14</f>
        <v>0</v>
      </c>
      <c r="O14" s="28" t="n">
        <f aca="false">M14+N14</f>
        <v>3717</v>
      </c>
      <c r="P14" s="28" t="n">
        <v>7434</v>
      </c>
      <c r="Q14" s="29" t="n">
        <v>0</v>
      </c>
      <c r="R14" s="28" t="n">
        <f aca="false">P14+Q14</f>
        <v>7434</v>
      </c>
      <c r="S14" s="12"/>
      <c r="T14" s="12"/>
      <c r="U14" s="12"/>
      <c r="W14" s="30"/>
      <c r="X14" s="28" t="n">
        <f aca="false">0.5*P14</f>
        <v>3717</v>
      </c>
      <c r="Y14" s="28" t="n">
        <f aca="false">0.5*Q14</f>
        <v>0</v>
      </c>
      <c r="Z14" s="28" t="n">
        <f aca="false">X14+Y14</f>
        <v>3717</v>
      </c>
      <c r="AA14" s="17" t="s">
        <v>32</v>
      </c>
    </row>
    <row r="15" customFormat="false" ht="12.75" hidden="false" customHeight="false" outlineLevel="0" collapsed="false">
      <c r="A15" s="24" t="n">
        <v>11</v>
      </c>
      <c r="B15" s="25" t="s">
        <v>24</v>
      </c>
      <c r="C15" s="25" t="s">
        <v>69</v>
      </c>
      <c r="D15" s="25" t="s">
        <v>70</v>
      </c>
      <c r="E15" s="25"/>
      <c r="F15" s="26" t="s">
        <v>27</v>
      </c>
      <c r="G15" s="26" t="s">
        <v>26</v>
      </c>
      <c r="H15" s="25" t="s">
        <v>71</v>
      </c>
      <c r="I15" s="25" t="s">
        <v>72</v>
      </c>
      <c r="J15" s="25" t="s">
        <v>44</v>
      </c>
      <c r="K15" s="25" t="s">
        <v>31</v>
      </c>
      <c r="L15" s="32" t="n">
        <v>3</v>
      </c>
      <c r="M15" s="28" t="n">
        <f aca="false">0.5*P15</f>
        <v>2073.5</v>
      </c>
      <c r="N15" s="28" t="n">
        <f aca="false">0.5*Q15</f>
        <v>0</v>
      </c>
      <c r="O15" s="28" t="n">
        <f aca="false">M15+N15</f>
        <v>2073.5</v>
      </c>
      <c r="P15" s="28" t="n">
        <v>4147</v>
      </c>
      <c r="Q15" s="29" t="n">
        <v>0</v>
      </c>
      <c r="R15" s="28" t="n">
        <f aca="false">P15+Q15</f>
        <v>4147</v>
      </c>
      <c r="S15" s="12"/>
      <c r="T15" s="12"/>
      <c r="U15" s="12"/>
      <c r="W15" s="30"/>
      <c r="X15" s="28" t="n">
        <f aca="false">0.5*P15</f>
        <v>2073.5</v>
      </c>
      <c r="Y15" s="28" t="n">
        <f aca="false">0.5*Q15</f>
        <v>0</v>
      </c>
      <c r="Z15" s="28" t="n">
        <f aca="false">X15+Y15</f>
        <v>2073.5</v>
      </c>
      <c r="AA15" s="17" t="s">
        <v>32</v>
      </c>
    </row>
    <row r="16" customFormat="false" ht="12.75" hidden="false" customHeight="false" outlineLevel="0" collapsed="false">
      <c r="A16" s="24" t="n">
        <v>12</v>
      </c>
      <c r="B16" s="25" t="s">
        <v>24</v>
      </c>
      <c r="C16" s="25" t="s">
        <v>73</v>
      </c>
      <c r="D16" s="25" t="s">
        <v>70</v>
      </c>
      <c r="E16" s="25"/>
      <c r="F16" s="26" t="s">
        <v>27</v>
      </c>
      <c r="G16" s="26" t="s">
        <v>26</v>
      </c>
      <c r="H16" s="25" t="s">
        <v>74</v>
      </c>
      <c r="I16" s="25" t="s">
        <v>75</v>
      </c>
      <c r="J16" s="25" t="s">
        <v>44</v>
      </c>
      <c r="K16" s="25" t="s">
        <v>31</v>
      </c>
      <c r="L16" s="33" t="n">
        <v>7</v>
      </c>
      <c r="M16" s="28" t="n">
        <f aca="false">0.5*P16</f>
        <v>17859.5</v>
      </c>
      <c r="N16" s="28" t="n">
        <f aca="false">0.5*Q16</f>
        <v>0</v>
      </c>
      <c r="O16" s="28" t="n">
        <f aca="false">M16+N16</f>
        <v>17859.5</v>
      </c>
      <c r="P16" s="28" t="n">
        <v>35719</v>
      </c>
      <c r="Q16" s="29" t="n">
        <v>0</v>
      </c>
      <c r="R16" s="28" t="n">
        <f aca="false">P16+Q16</f>
        <v>35719</v>
      </c>
      <c r="S16" s="12"/>
      <c r="T16" s="12"/>
      <c r="U16" s="12"/>
      <c r="W16" s="30"/>
      <c r="X16" s="28" t="n">
        <f aca="false">0.5*P16</f>
        <v>17859.5</v>
      </c>
      <c r="Y16" s="28" t="n">
        <f aca="false">0.5*Q16</f>
        <v>0</v>
      </c>
      <c r="Z16" s="28" t="n">
        <f aca="false">X16+Y16</f>
        <v>17859.5</v>
      </c>
      <c r="AA16" s="17" t="s">
        <v>32</v>
      </c>
    </row>
    <row r="17" customFormat="false" ht="12.75" hidden="false" customHeight="false" outlineLevel="0" collapsed="false">
      <c r="A17" s="24" t="n">
        <v>13</v>
      </c>
      <c r="B17" s="25" t="s">
        <v>24</v>
      </c>
      <c r="C17" s="25" t="s">
        <v>76</v>
      </c>
      <c r="D17" s="25" t="s">
        <v>70</v>
      </c>
      <c r="E17" s="25"/>
      <c r="F17" s="26" t="s">
        <v>27</v>
      </c>
      <c r="G17" s="26" t="s">
        <v>26</v>
      </c>
      <c r="H17" s="25" t="s">
        <v>77</v>
      </c>
      <c r="I17" s="25" t="s">
        <v>78</v>
      </c>
      <c r="J17" s="25" t="s">
        <v>44</v>
      </c>
      <c r="K17" s="25" t="s">
        <v>31</v>
      </c>
      <c r="L17" s="33" t="n">
        <v>2</v>
      </c>
      <c r="M17" s="28" t="n">
        <f aca="false">0.5*P17</f>
        <v>2082.5</v>
      </c>
      <c r="N17" s="28" t="n">
        <f aca="false">0.5*Q17</f>
        <v>0</v>
      </c>
      <c r="O17" s="28" t="n">
        <f aca="false">M17+N17</f>
        <v>2082.5</v>
      </c>
      <c r="P17" s="28" t="n">
        <v>4165</v>
      </c>
      <c r="Q17" s="29" t="n">
        <v>0</v>
      </c>
      <c r="R17" s="28" t="n">
        <f aca="false">P17+Q17</f>
        <v>4165</v>
      </c>
      <c r="S17" s="12"/>
      <c r="T17" s="12"/>
      <c r="U17" s="12"/>
      <c r="W17" s="30"/>
      <c r="X17" s="28" t="n">
        <f aca="false">0.5*P17</f>
        <v>2082.5</v>
      </c>
      <c r="Y17" s="28" t="n">
        <f aca="false">0.5*Q17</f>
        <v>0</v>
      </c>
      <c r="Z17" s="28" t="n">
        <f aca="false">X17+Y17</f>
        <v>2082.5</v>
      </c>
      <c r="AA17" s="17" t="s">
        <v>32</v>
      </c>
    </row>
    <row r="18" customFormat="false" ht="12.75" hidden="false" customHeight="false" outlineLevel="0" collapsed="false">
      <c r="A18" s="24" t="n">
        <v>14</v>
      </c>
      <c r="B18" s="25" t="s">
        <v>24</v>
      </c>
      <c r="C18" s="25" t="s">
        <v>79</v>
      </c>
      <c r="D18" s="26" t="s">
        <v>70</v>
      </c>
      <c r="E18" s="25"/>
      <c r="F18" s="26" t="s">
        <v>27</v>
      </c>
      <c r="G18" s="25" t="s">
        <v>26</v>
      </c>
      <c r="H18" s="25" t="s">
        <v>80</v>
      </c>
      <c r="I18" s="25" t="s">
        <v>81</v>
      </c>
      <c r="J18" s="25" t="s">
        <v>44</v>
      </c>
      <c r="K18" s="25" t="s">
        <v>31</v>
      </c>
      <c r="L18" s="33" t="n">
        <v>2</v>
      </c>
      <c r="M18" s="28" t="n">
        <f aca="false">0.5*P18</f>
        <v>4229.5</v>
      </c>
      <c r="N18" s="28" t="n">
        <f aca="false">0.5*Q18</f>
        <v>0</v>
      </c>
      <c r="O18" s="28" t="n">
        <f aca="false">M18+N18</f>
        <v>4229.5</v>
      </c>
      <c r="P18" s="28" t="n">
        <v>8459</v>
      </c>
      <c r="Q18" s="29" t="n">
        <v>0</v>
      </c>
      <c r="R18" s="28" t="n">
        <f aca="false">P18+Q18</f>
        <v>8459</v>
      </c>
      <c r="S18" s="12"/>
      <c r="T18" s="12"/>
      <c r="U18" s="12"/>
      <c r="W18" s="30"/>
      <c r="X18" s="28" t="n">
        <f aca="false">0.5*P18</f>
        <v>4229.5</v>
      </c>
      <c r="Y18" s="28" t="n">
        <f aca="false">0.5*Q18</f>
        <v>0</v>
      </c>
      <c r="Z18" s="28" t="n">
        <f aca="false">X18+Y18</f>
        <v>4229.5</v>
      </c>
      <c r="AA18" s="17" t="s">
        <v>32</v>
      </c>
    </row>
    <row r="19" customFormat="false" ht="12.75" hidden="false" customHeight="false" outlineLevel="0" collapsed="false">
      <c r="A19" s="24" t="n">
        <v>15</v>
      </c>
      <c r="B19" s="25" t="s">
        <v>24</v>
      </c>
      <c r="C19" s="25" t="s">
        <v>82</v>
      </c>
      <c r="D19" s="25" t="s">
        <v>70</v>
      </c>
      <c r="E19" s="25"/>
      <c r="F19" s="26" t="s">
        <v>27</v>
      </c>
      <c r="G19" s="26" t="s">
        <v>26</v>
      </c>
      <c r="H19" s="25" t="s">
        <v>83</v>
      </c>
      <c r="I19" s="25" t="s">
        <v>84</v>
      </c>
      <c r="J19" s="25" t="s">
        <v>44</v>
      </c>
      <c r="K19" s="25" t="s">
        <v>31</v>
      </c>
      <c r="L19" s="34" t="n">
        <v>1</v>
      </c>
      <c r="M19" s="28" t="n">
        <f aca="false">0.5*P19</f>
        <v>3015.5</v>
      </c>
      <c r="N19" s="28" t="n">
        <f aca="false">0.5*Q19</f>
        <v>0</v>
      </c>
      <c r="O19" s="28" t="n">
        <f aca="false">M19+N19</f>
        <v>3015.5</v>
      </c>
      <c r="P19" s="28" t="n">
        <v>6031</v>
      </c>
      <c r="Q19" s="29" t="n">
        <v>0</v>
      </c>
      <c r="R19" s="28" t="n">
        <f aca="false">P19+Q19</f>
        <v>6031</v>
      </c>
      <c r="S19" s="12"/>
      <c r="T19" s="12"/>
      <c r="U19" s="12"/>
      <c r="W19" s="30"/>
      <c r="X19" s="28" t="n">
        <f aca="false">0.5*P19</f>
        <v>3015.5</v>
      </c>
      <c r="Y19" s="28" t="n">
        <f aca="false">0.5*Q19</f>
        <v>0</v>
      </c>
      <c r="Z19" s="28" t="n">
        <f aca="false">X19+Y19</f>
        <v>3015.5</v>
      </c>
      <c r="AA19" s="17" t="s">
        <v>32</v>
      </c>
    </row>
    <row r="20" customFormat="false" ht="12.75" hidden="false" customHeight="false" outlineLevel="0" collapsed="false">
      <c r="A20" s="24" t="n">
        <v>16</v>
      </c>
      <c r="B20" s="25" t="s">
        <v>24</v>
      </c>
      <c r="C20" s="25" t="s">
        <v>85</v>
      </c>
      <c r="D20" s="25" t="s">
        <v>70</v>
      </c>
      <c r="E20" s="25"/>
      <c r="F20" s="26" t="s">
        <v>27</v>
      </c>
      <c r="G20" s="26" t="s">
        <v>26</v>
      </c>
      <c r="H20" s="25" t="s">
        <v>86</v>
      </c>
      <c r="I20" s="25" t="s">
        <v>87</v>
      </c>
      <c r="J20" s="25" t="s">
        <v>44</v>
      </c>
      <c r="K20" s="25" t="s">
        <v>31</v>
      </c>
      <c r="L20" s="34" t="n">
        <v>1</v>
      </c>
      <c r="M20" s="28" t="n">
        <f aca="false">0.5*P20</f>
        <v>669</v>
      </c>
      <c r="N20" s="28" t="n">
        <f aca="false">0.5*Q20</f>
        <v>0</v>
      </c>
      <c r="O20" s="28" t="n">
        <f aca="false">M20+N20</f>
        <v>669</v>
      </c>
      <c r="P20" s="28" t="n">
        <v>1338</v>
      </c>
      <c r="Q20" s="29" t="n">
        <v>0</v>
      </c>
      <c r="R20" s="28" t="n">
        <f aca="false">P20+Q20</f>
        <v>1338</v>
      </c>
      <c r="S20" s="12"/>
      <c r="T20" s="12"/>
      <c r="U20" s="12"/>
      <c r="W20" s="30"/>
      <c r="X20" s="28" t="n">
        <f aca="false">0.5*P20</f>
        <v>669</v>
      </c>
      <c r="Y20" s="28" t="n">
        <f aca="false">0.5*Q20</f>
        <v>0</v>
      </c>
      <c r="Z20" s="28" t="n">
        <f aca="false">X20+Y20</f>
        <v>669</v>
      </c>
      <c r="AA20" s="17" t="s">
        <v>32</v>
      </c>
    </row>
    <row r="21" customFormat="false" ht="12.75" hidden="false" customHeight="false" outlineLevel="0" collapsed="false">
      <c r="A21" s="24" t="n">
        <v>17</v>
      </c>
      <c r="B21" s="25" t="s">
        <v>24</v>
      </c>
      <c r="C21" s="25" t="s">
        <v>88</v>
      </c>
      <c r="D21" s="26" t="s">
        <v>89</v>
      </c>
      <c r="E21" s="26"/>
      <c r="F21" s="26" t="s">
        <v>90</v>
      </c>
      <c r="G21" s="26" t="s">
        <v>91</v>
      </c>
      <c r="H21" s="25" t="s">
        <v>92</v>
      </c>
      <c r="I21" s="26" t="s">
        <v>93</v>
      </c>
      <c r="J21" s="26" t="s">
        <v>44</v>
      </c>
      <c r="K21" s="25" t="s">
        <v>31</v>
      </c>
      <c r="L21" s="35" t="n">
        <v>3</v>
      </c>
      <c r="M21" s="28" t="n">
        <f aca="false">0.5*P21</f>
        <v>6390</v>
      </c>
      <c r="N21" s="28" t="n">
        <f aca="false">0.5*Q21</f>
        <v>0</v>
      </c>
      <c r="O21" s="28" t="n">
        <f aca="false">M21+N21</f>
        <v>6390</v>
      </c>
      <c r="P21" s="28" t="n">
        <v>12780</v>
      </c>
      <c r="Q21" s="29" t="n">
        <v>0</v>
      </c>
      <c r="R21" s="28" t="n">
        <f aca="false">P21+Q21</f>
        <v>12780</v>
      </c>
      <c r="S21" s="12"/>
      <c r="T21" s="12"/>
      <c r="U21" s="12"/>
      <c r="W21" s="30"/>
      <c r="X21" s="28" t="n">
        <f aca="false">0.5*P21</f>
        <v>6390</v>
      </c>
      <c r="Y21" s="28" t="n">
        <f aca="false">0.5*Q21</f>
        <v>0</v>
      </c>
      <c r="Z21" s="28" t="n">
        <f aca="false">X21+Y21</f>
        <v>6390</v>
      </c>
      <c r="AA21" s="17" t="s">
        <v>32</v>
      </c>
    </row>
    <row r="22" customFormat="false" ht="12.75" hidden="false" customHeight="false" outlineLevel="0" collapsed="false">
      <c r="A22" s="24" t="n">
        <v>18</v>
      </c>
      <c r="B22" s="25" t="s">
        <v>24</v>
      </c>
      <c r="C22" s="25" t="s">
        <v>94</v>
      </c>
      <c r="D22" s="25" t="s">
        <v>89</v>
      </c>
      <c r="E22" s="25"/>
      <c r="F22" s="26" t="s">
        <v>90</v>
      </c>
      <c r="G22" s="26" t="s">
        <v>91</v>
      </c>
      <c r="H22" s="25" t="s">
        <v>95</v>
      </c>
      <c r="I22" s="25" t="s">
        <v>96</v>
      </c>
      <c r="J22" s="25" t="s">
        <v>44</v>
      </c>
      <c r="K22" s="25" t="s">
        <v>31</v>
      </c>
      <c r="L22" s="32" t="n">
        <v>2</v>
      </c>
      <c r="M22" s="28" t="n">
        <f aca="false">0.5*P22</f>
        <v>3288</v>
      </c>
      <c r="N22" s="28" t="n">
        <f aca="false">0.5*Q22</f>
        <v>0</v>
      </c>
      <c r="O22" s="28" t="n">
        <f aca="false">M22+N22</f>
        <v>3288</v>
      </c>
      <c r="P22" s="28" t="n">
        <v>6576</v>
      </c>
      <c r="Q22" s="29" t="n">
        <v>0</v>
      </c>
      <c r="R22" s="28" t="n">
        <f aca="false">P22+Q22</f>
        <v>6576</v>
      </c>
      <c r="S22" s="12"/>
      <c r="T22" s="12"/>
      <c r="U22" s="12"/>
      <c r="W22" s="30"/>
      <c r="X22" s="28" t="n">
        <f aca="false">0.5*P22</f>
        <v>3288</v>
      </c>
      <c r="Y22" s="28" t="n">
        <f aca="false">0.5*Q22</f>
        <v>0</v>
      </c>
      <c r="Z22" s="28" t="n">
        <f aca="false">X22+Y22</f>
        <v>3288</v>
      </c>
      <c r="AA22" s="17" t="s">
        <v>32</v>
      </c>
    </row>
    <row r="23" customFormat="false" ht="12.75" hidden="false" customHeight="false" outlineLevel="0" collapsed="false">
      <c r="A23" s="24" t="n">
        <v>19</v>
      </c>
      <c r="B23" s="25" t="s">
        <v>24</v>
      </c>
      <c r="C23" s="25" t="s">
        <v>97</v>
      </c>
      <c r="D23" s="25" t="s">
        <v>89</v>
      </c>
      <c r="E23" s="25"/>
      <c r="F23" s="26" t="s">
        <v>90</v>
      </c>
      <c r="G23" s="26" t="s">
        <v>91</v>
      </c>
      <c r="H23" s="25" t="s">
        <v>98</v>
      </c>
      <c r="I23" s="25" t="s">
        <v>99</v>
      </c>
      <c r="J23" s="25" t="s">
        <v>44</v>
      </c>
      <c r="K23" s="25" t="s">
        <v>31</v>
      </c>
      <c r="L23" s="32" t="n">
        <v>2</v>
      </c>
      <c r="M23" s="28" t="n">
        <f aca="false">0.5*P23</f>
        <v>6108</v>
      </c>
      <c r="N23" s="28" t="n">
        <f aca="false">0.5*Q23</f>
        <v>0</v>
      </c>
      <c r="O23" s="28" t="n">
        <f aca="false">M23+N23</f>
        <v>6108</v>
      </c>
      <c r="P23" s="28" t="n">
        <v>12216</v>
      </c>
      <c r="Q23" s="29" t="n">
        <v>0</v>
      </c>
      <c r="R23" s="28" t="n">
        <f aca="false">P23+Q23</f>
        <v>12216</v>
      </c>
      <c r="S23" s="12"/>
      <c r="T23" s="12"/>
      <c r="U23" s="12"/>
      <c r="W23" s="30"/>
      <c r="X23" s="28" t="n">
        <f aca="false">0.5*P23</f>
        <v>6108</v>
      </c>
      <c r="Y23" s="28" t="n">
        <f aca="false">0.5*Q23</f>
        <v>0</v>
      </c>
      <c r="Z23" s="28" t="n">
        <f aca="false">X23+Y23</f>
        <v>6108</v>
      </c>
      <c r="AA23" s="17" t="s">
        <v>32</v>
      </c>
    </row>
    <row r="24" customFormat="false" ht="12.75" hidden="false" customHeight="false" outlineLevel="0" collapsed="false">
      <c r="A24" s="24" t="n">
        <v>20</v>
      </c>
      <c r="B24" s="25" t="s">
        <v>24</v>
      </c>
      <c r="C24" s="25" t="s">
        <v>100</v>
      </c>
      <c r="D24" s="25" t="s">
        <v>89</v>
      </c>
      <c r="E24" s="25"/>
      <c r="F24" s="26" t="s">
        <v>90</v>
      </c>
      <c r="G24" s="26" t="s">
        <v>91</v>
      </c>
      <c r="H24" s="25" t="s">
        <v>101</v>
      </c>
      <c r="I24" s="25" t="s">
        <v>102</v>
      </c>
      <c r="J24" s="25" t="s">
        <v>44</v>
      </c>
      <c r="K24" s="25" t="s">
        <v>31</v>
      </c>
      <c r="L24" s="32" t="s">
        <v>0</v>
      </c>
      <c r="M24" s="28" t="n">
        <f aca="false">0.5*P24</f>
        <v>1064.5</v>
      </c>
      <c r="N24" s="28" t="n">
        <f aca="false">0.5*Q24</f>
        <v>0</v>
      </c>
      <c r="O24" s="28" t="n">
        <f aca="false">M24+N24</f>
        <v>1064.5</v>
      </c>
      <c r="P24" s="28" t="n">
        <v>2129</v>
      </c>
      <c r="Q24" s="29" t="n">
        <v>0</v>
      </c>
      <c r="R24" s="28" t="n">
        <f aca="false">P24+Q24</f>
        <v>2129</v>
      </c>
      <c r="S24" s="12"/>
      <c r="T24" s="12"/>
      <c r="U24" s="12"/>
      <c r="W24" s="30"/>
      <c r="X24" s="28" t="n">
        <f aca="false">0.5*P24</f>
        <v>1064.5</v>
      </c>
      <c r="Y24" s="28" t="n">
        <f aca="false">0.5*Q24</f>
        <v>0</v>
      </c>
      <c r="Z24" s="28" t="n">
        <f aca="false">X24+Y24</f>
        <v>1064.5</v>
      </c>
      <c r="AA24" s="17" t="s">
        <v>32</v>
      </c>
    </row>
    <row r="25" customFormat="false" ht="12.75" hidden="false" customHeight="false" outlineLevel="0" collapsed="false">
      <c r="A25" s="24" t="n">
        <v>21</v>
      </c>
      <c r="B25" s="25" t="s">
        <v>24</v>
      </c>
      <c r="C25" s="25" t="s">
        <v>103</v>
      </c>
      <c r="D25" s="25" t="s">
        <v>91</v>
      </c>
      <c r="E25" s="25"/>
      <c r="F25" s="26" t="s">
        <v>90</v>
      </c>
      <c r="G25" s="26" t="s">
        <v>91</v>
      </c>
      <c r="H25" s="25" t="s">
        <v>104</v>
      </c>
      <c r="I25" s="25" t="s">
        <v>105</v>
      </c>
      <c r="J25" s="25" t="s">
        <v>44</v>
      </c>
      <c r="K25" s="25" t="s">
        <v>31</v>
      </c>
      <c r="L25" s="32" t="n">
        <v>6</v>
      </c>
      <c r="M25" s="28" t="n">
        <f aca="false">0.5*P25</f>
        <v>16031.5</v>
      </c>
      <c r="N25" s="28" t="n">
        <f aca="false">0.5*Q25</f>
        <v>0</v>
      </c>
      <c r="O25" s="28" t="n">
        <f aca="false">M25+N25</f>
        <v>16031.5</v>
      </c>
      <c r="P25" s="28" t="n">
        <v>32063</v>
      </c>
      <c r="Q25" s="29" t="n">
        <v>0</v>
      </c>
      <c r="R25" s="28" t="n">
        <f aca="false">P25+Q25</f>
        <v>32063</v>
      </c>
      <c r="S25" s="12"/>
      <c r="T25" s="12"/>
      <c r="U25" s="12"/>
      <c r="W25" s="30"/>
      <c r="X25" s="28" t="n">
        <f aca="false">0.5*P25</f>
        <v>16031.5</v>
      </c>
      <c r="Y25" s="28" t="n">
        <f aca="false">0.5*Q25</f>
        <v>0</v>
      </c>
      <c r="Z25" s="28" t="n">
        <f aca="false">X25+Y25</f>
        <v>16031.5</v>
      </c>
      <c r="AA25" s="17" t="s">
        <v>32</v>
      </c>
    </row>
    <row r="26" customFormat="false" ht="12.75" hidden="false" customHeight="false" outlineLevel="0" collapsed="false">
      <c r="A26" s="24" t="n">
        <v>22</v>
      </c>
      <c r="B26" s="25" t="s">
        <v>24</v>
      </c>
      <c r="C26" s="25" t="s">
        <v>106</v>
      </c>
      <c r="D26" s="25" t="s">
        <v>107</v>
      </c>
      <c r="E26" s="25" t="s">
        <v>108</v>
      </c>
      <c r="F26" s="26" t="s">
        <v>90</v>
      </c>
      <c r="G26" s="26" t="s">
        <v>91</v>
      </c>
      <c r="H26" s="25" t="s">
        <v>109</v>
      </c>
      <c r="I26" s="25" t="s">
        <v>110</v>
      </c>
      <c r="J26" s="25" t="s">
        <v>44</v>
      </c>
      <c r="K26" s="25" t="s">
        <v>31</v>
      </c>
      <c r="L26" s="32" t="n">
        <v>5</v>
      </c>
      <c r="M26" s="28" t="n">
        <f aca="false">0.5*P26</f>
        <v>9801</v>
      </c>
      <c r="N26" s="28" t="n">
        <f aca="false">0.5*Q26</f>
        <v>0</v>
      </c>
      <c r="O26" s="28" t="n">
        <f aca="false">M26+N26</f>
        <v>9801</v>
      </c>
      <c r="P26" s="28" t="n">
        <v>19602</v>
      </c>
      <c r="Q26" s="29" t="n">
        <v>0</v>
      </c>
      <c r="R26" s="28" t="n">
        <f aca="false">P26+Q26</f>
        <v>19602</v>
      </c>
      <c r="S26" s="12"/>
      <c r="T26" s="12"/>
      <c r="U26" s="12"/>
      <c r="W26" s="30"/>
      <c r="X26" s="28" t="n">
        <f aca="false">0.5*P26</f>
        <v>9801</v>
      </c>
      <c r="Y26" s="28" t="n">
        <f aca="false">0.5*Q26</f>
        <v>0</v>
      </c>
      <c r="Z26" s="28" t="n">
        <f aca="false">X26+Y26</f>
        <v>9801</v>
      </c>
      <c r="AA26" s="17" t="s">
        <v>32</v>
      </c>
    </row>
    <row r="27" customFormat="false" ht="12.75" hidden="false" customHeight="false" outlineLevel="0" collapsed="false">
      <c r="A27" s="24" t="n">
        <v>23</v>
      </c>
      <c r="B27" s="25" t="s">
        <v>24</v>
      </c>
      <c r="C27" s="25" t="s">
        <v>111</v>
      </c>
      <c r="D27" s="25" t="s">
        <v>91</v>
      </c>
      <c r="E27" s="25"/>
      <c r="F27" s="26" t="s">
        <v>90</v>
      </c>
      <c r="G27" s="26" t="s">
        <v>91</v>
      </c>
      <c r="H27" s="25" t="s">
        <v>112</v>
      </c>
      <c r="I27" s="25" t="s">
        <v>113</v>
      </c>
      <c r="J27" s="25" t="s">
        <v>44</v>
      </c>
      <c r="K27" s="25" t="s">
        <v>31</v>
      </c>
      <c r="L27" s="32" t="s">
        <v>114</v>
      </c>
      <c r="M27" s="28" t="n">
        <f aca="false">0.5*P27</f>
        <v>9660</v>
      </c>
      <c r="N27" s="28" t="n">
        <f aca="false">0.5*Q27</f>
        <v>0</v>
      </c>
      <c r="O27" s="28" t="n">
        <f aca="false">M27+N27</f>
        <v>9660</v>
      </c>
      <c r="P27" s="28" t="n">
        <v>19320</v>
      </c>
      <c r="Q27" s="29" t="n">
        <v>0</v>
      </c>
      <c r="R27" s="28" t="n">
        <f aca="false">P27+Q27</f>
        <v>19320</v>
      </c>
      <c r="S27" s="12"/>
      <c r="T27" s="12"/>
      <c r="U27" s="12"/>
      <c r="W27" s="30"/>
      <c r="X27" s="28" t="n">
        <f aca="false">0.5*P27</f>
        <v>9660</v>
      </c>
      <c r="Y27" s="28" t="n">
        <f aca="false">0.5*Q27</f>
        <v>0</v>
      </c>
      <c r="Z27" s="28" t="n">
        <f aca="false">X27+Y27</f>
        <v>9660</v>
      </c>
      <c r="AA27" s="17" t="s">
        <v>32</v>
      </c>
    </row>
    <row r="28" customFormat="false" ht="12.75" hidden="false" customHeight="false" outlineLevel="0" collapsed="false">
      <c r="A28" s="24" t="n">
        <v>24</v>
      </c>
      <c r="B28" s="25" t="s">
        <v>24</v>
      </c>
      <c r="C28" s="25" t="s">
        <v>115</v>
      </c>
      <c r="D28" s="25" t="s">
        <v>91</v>
      </c>
      <c r="E28" s="25"/>
      <c r="F28" s="26" t="s">
        <v>90</v>
      </c>
      <c r="G28" s="26" t="s">
        <v>91</v>
      </c>
      <c r="H28" s="25" t="s">
        <v>116</v>
      </c>
      <c r="I28" s="25" t="s">
        <v>117</v>
      </c>
      <c r="J28" s="25" t="s">
        <v>44</v>
      </c>
      <c r="K28" s="25" t="s">
        <v>31</v>
      </c>
      <c r="L28" s="32" t="n">
        <v>3</v>
      </c>
      <c r="M28" s="28" t="n">
        <f aca="false">0.5*P28</f>
        <v>7332.5</v>
      </c>
      <c r="N28" s="28" t="n">
        <f aca="false">0.5*Q28</f>
        <v>0</v>
      </c>
      <c r="O28" s="28" t="n">
        <f aca="false">M28+N28</f>
        <v>7332.5</v>
      </c>
      <c r="P28" s="28" t="n">
        <v>14665</v>
      </c>
      <c r="Q28" s="29" t="n">
        <v>0</v>
      </c>
      <c r="R28" s="28" t="n">
        <f aca="false">P28+Q28</f>
        <v>14665</v>
      </c>
      <c r="S28" s="12"/>
      <c r="T28" s="12"/>
      <c r="U28" s="12"/>
      <c r="W28" s="30"/>
      <c r="X28" s="28" t="n">
        <f aca="false">0.5*P28</f>
        <v>7332.5</v>
      </c>
      <c r="Y28" s="28" t="n">
        <f aca="false">0.5*Q28</f>
        <v>0</v>
      </c>
      <c r="Z28" s="28" t="n">
        <f aca="false">X28+Y28</f>
        <v>7332.5</v>
      </c>
      <c r="AA28" s="17" t="s">
        <v>32</v>
      </c>
    </row>
    <row r="29" customFormat="false" ht="12.75" hidden="false" customHeight="false" outlineLevel="0" collapsed="false">
      <c r="A29" s="24" t="n">
        <v>25</v>
      </c>
      <c r="B29" s="25" t="s">
        <v>24</v>
      </c>
      <c r="C29" s="25" t="s">
        <v>118</v>
      </c>
      <c r="D29" s="25" t="s">
        <v>89</v>
      </c>
      <c r="E29" s="25"/>
      <c r="F29" s="26" t="s">
        <v>90</v>
      </c>
      <c r="G29" s="26" t="s">
        <v>91</v>
      </c>
      <c r="H29" s="25" t="s">
        <v>119</v>
      </c>
      <c r="I29" s="25" t="s">
        <v>120</v>
      </c>
      <c r="J29" s="25" t="s">
        <v>44</v>
      </c>
      <c r="K29" s="25" t="s">
        <v>31</v>
      </c>
      <c r="L29" s="34" t="n">
        <v>3</v>
      </c>
      <c r="M29" s="28" t="n">
        <f aca="false">0.5*P29</f>
        <v>3835.5</v>
      </c>
      <c r="N29" s="28" t="n">
        <f aca="false">0.5*Q29</f>
        <v>0</v>
      </c>
      <c r="O29" s="28" t="n">
        <f aca="false">M29+N29</f>
        <v>3835.5</v>
      </c>
      <c r="P29" s="28" t="n">
        <v>7671</v>
      </c>
      <c r="Q29" s="29" t="n">
        <v>0</v>
      </c>
      <c r="R29" s="28" t="n">
        <f aca="false">P29+Q29</f>
        <v>7671</v>
      </c>
      <c r="S29" s="12"/>
      <c r="T29" s="12"/>
      <c r="U29" s="12"/>
      <c r="W29" s="30"/>
      <c r="X29" s="28" t="n">
        <f aca="false">0.5*P29</f>
        <v>3835.5</v>
      </c>
      <c r="Y29" s="28" t="n">
        <f aca="false">0.5*Q29</f>
        <v>0</v>
      </c>
      <c r="Z29" s="28" t="n">
        <f aca="false">X29+Y29</f>
        <v>3835.5</v>
      </c>
      <c r="AA29" s="17" t="s">
        <v>32</v>
      </c>
    </row>
    <row r="30" customFormat="false" ht="12.75" hidden="false" customHeight="false" outlineLevel="0" collapsed="false">
      <c r="A30" s="24" t="n">
        <v>26</v>
      </c>
      <c r="B30" s="25" t="s">
        <v>24</v>
      </c>
      <c r="C30" s="25" t="s">
        <v>121</v>
      </c>
      <c r="D30" s="25" t="s">
        <v>91</v>
      </c>
      <c r="E30" s="25"/>
      <c r="F30" s="26" t="s">
        <v>90</v>
      </c>
      <c r="G30" s="26" t="s">
        <v>91</v>
      </c>
      <c r="H30" s="25" t="s">
        <v>122</v>
      </c>
      <c r="I30" s="25" t="s">
        <v>123</v>
      </c>
      <c r="J30" s="25" t="s">
        <v>44</v>
      </c>
      <c r="K30" s="25" t="s">
        <v>31</v>
      </c>
      <c r="L30" s="34" t="n">
        <v>4</v>
      </c>
      <c r="M30" s="28" t="n">
        <f aca="false">0.5*P30</f>
        <v>7731.5</v>
      </c>
      <c r="N30" s="28" t="n">
        <f aca="false">0.5*Q30</f>
        <v>0</v>
      </c>
      <c r="O30" s="28" t="n">
        <f aca="false">M30+N30</f>
        <v>7731.5</v>
      </c>
      <c r="P30" s="28" t="n">
        <v>15463</v>
      </c>
      <c r="Q30" s="29" t="n">
        <v>0</v>
      </c>
      <c r="R30" s="28" t="n">
        <f aca="false">P30+Q30</f>
        <v>15463</v>
      </c>
      <c r="S30" s="12"/>
      <c r="T30" s="12"/>
      <c r="U30" s="12"/>
      <c r="W30" s="30"/>
      <c r="X30" s="28" t="n">
        <f aca="false">0.5*P30</f>
        <v>7731.5</v>
      </c>
      <c r="Y30" s="28" t="n">
        <f aca="false">0.5*Q30</f>
        <v>0</v>
      </c>
      <c r="Z30" s="28" t="n">
        <f aca="false">X30+Y30</f>
        <v>7731.5</v>
      </c>
      <c r="AA30" s="17" t="s">
        <v>32</v>
      </c>
    </row>
    <row r="31" customFormat="false" ht="12.75" hidden="false" customHeight="false" outlineLevel="0" collapsed="false">
      <c r="A31" s="24" t="n">
        <v>27</v>
      </c>
      <c r="B31" s="25" t="s">
        <v>24</v>
      </c>
      <c r="C31" s="25" t="s">
        <v>124</v>
      </c>
      <c r="D31" s="26" t="s">
        <v>91</v>
      </c>
      <c r="E31" s="25"/>
      <c r="F31" s="26" t="s">
        <v>90</v>
      </c>
      <c r="G31" s="26" t="s">
        <v>91</v>
      </c>
      <c r="H31" s="25" t="s">
        <v>125</v>
      </c>
      <c r="I31" s="25" t="s">
        <v>126</v>
      </c>
      <c r="J31" s="25" t="s">
        <v>44</v>
      </c>
      <c r="K31" s="25" t="s">
        <v>31</v>
      </c>
      <c r="L31" s="34" t="s">
        <v>127</v>
      </c>
      <c r="M31" s="28" t="n">
        <f aca="false">0.5*P31</f>
        <v>6634</v>
      </c>
      <c r="N31" s="28" t="n">
        <f aca="false">0.5*Q31</f>
        <v>0</v>
      </c>
      <c r="O31" s="28" t="n">
        <f aca="false">M31+N31</f>
        <v>6634</v>
      </c>
      <c r="P31" s="28" t="n">
        <v>13268</v>
      </c>
      <c r="Q31" s="29" t="n">
        <v>0</v>
      </c>
      <c r="R31" s="28" t="n">
        <f aca="false">P31+Q31</f>
        <v>13268</v>
      </c>
      <c r="S31" s="12"/>
      <c r="T31" s="12"/>
      <c r="U31" s="12"/>
      <c r="W31" s="30"/>
      <c r="X31" s="28" t="n">
        <f aca="false">0.5*P31</f>
        <v>6634</v>
      </c>
      <c r="Y31" s="28" t="n">
        <f aca="false">0.5*Q31</f>
        <v>0</v>
      </c>
      <c r="Z31" s="28" t="n">
        <f aca="false">X31+Y31</f>
        <v>6634</v>
      </c>
      <c r="AA31" s="17" t="s">
        <v>32</v>
      </c>
    </row>
    <row r="32" customFormat="false" ht="12.75" hidden="false" customHeight="false" outlineLevel="0" collapsed="false">
      <c r="A32" s="24" t="n">
        <v>28</v>
      </c>
      <c r="B32" s="25" t="s">
        <v>24</v>
      </c>
      <c r="C32" s="25" t="s">
        <v>128</v>
      </c>
      <c r="D32" s="26" t="s">
        <v>91</v>
      </c>
      <c r="E32" s="25"/>
      <c r="F32" s="26" t="s">
        <v>90</v>
      </c>
      <c r="G32" s="26" t="s">
        <v>91</v>
      </c>
      <c r="H32" s="25" t="s">
        <v>129</v>
      </c>
      <c r="I32" s="25" t="s">
        <v>130</v>
      </c>
      <c r="J32" s="25" t="s">
        <v>44</v>
      </c>
      <c r="K32" s="25" t="s">
        <v>31</v>
      </c>
      <c r="L32" s="32" t="n">
        <v>2</v>
      </c>
      <c r="M32" s="28" t="n">
        <f aca="false">0.5*P32</f>
        <v>4154</v>
      </c>
      <c r="N32" s="28" t="n">
        <f aca="false">0.5*Q32</f>
        <v>0</v>
      </c>
      <c r="O32" s="28" t="n">
        <f aca="false">M32+N32</f>
        <v>4154</v>
      </c>
      <c r="P32" s="28" t="n">
        <v>8308</v>
      </c>
      <c r="Q32" s="29" t="n">
        <v>0</v>
      </c>
      <c r="R32" s="28" t="n">
        <f aca="false">P32+Q32</f>
        <v>8308</v>
      </c>
      <c r="S32" s="12"/>
      <c r="T32" s="12"/>
      <c r="U32" s="12"/>
      <c r="W32" s="30"/>
      <c r="X32" s="28" t="n">
        <f aca="false">0.5*P32</f>
        <v>4154</v>
      </c>
      <c r="Y32" s="28" t="n">
        <f aca="false">0.5*Q32</f>
        <v>0</v>
      </c>
      <c r="Z32" s="28" t="n">
        <f aca="false">X32+Y32</f>
        <v>4154</v>
      </c>
      <c r="AA32" s="17" t="s">
        <v>32</v>
      </c>
    </row>
    <row r="33" customFormat="false" ht="12.75" hidden="false" customHeight="false" outlineLevel="0" collapsed="false">
      <c r="A33" s="24" t="n">
        <v>29</v>
      </c>
      <c r="B33" s="25" t="s">
        <v>24</v>
      </c>
      <c r="C33" s="25" t="s">
        <v>131</v>
      </c>
      <c r="D33" s="26" t="s">
        <v>132</v>
      </c>
      <c r="E33" s="25"/>
      <c r="F33" s="26" t="s">
        <v>90</v>
      </c>
      <c r="G33" s="26" t="s">
        <v>91</v>
      </c>
      <c r="H33" s="25" t="s">
        <v>133</v>
      </c>
      <c r="I33" s="25" t="s">
        <v>134</v>
      </c>
      <c r="J33" s="25" t="s">
        <v>44</v>
      </c>
      <c r="K33" s="25" t="s">
        <v>31</v>
      </c>
      <c r="L33" s="32" t="n">
        <v>4</v>
      </c>
      <c r="M33" s="28" t="n">
        <f aca="false">0.5*P33</f>
        <v>5120</v>
      </c>
      <c r="N33" s="28" t="n">
        <f aca="false">0.5*Q33</f>
        <v>0</v>
      </c>
      <c r="O33" s="28" t="n">
        <f aca="false">M33+N33</f>
        <v>5120</v>
      </c>
      <c r="P33" s="28" t="n">
        <v>10240</v>
      </c>
      <c r="Q33" s="29" t="n">
        <v>0</v>
      </c>
      <c r="R33" s="28" t="n">
        <f aca="false">P33+Q33</f>
        <v>10240</v>
      </c>
      <c r="S33" s="12"/>
      <c r="T33" s="12"/>
      <c r="U33" s="12"/>
      <c r="W33" s="30"/>
      <c r="X33" s="28" t="n">
        <f aca="false">0.5*P33</f>
        <v>5120</v>
      </c>
      <c r="Y33" s="28" t="n">
        <f aca="false">0.5*Q33</f>
        <v>0</v>
      </c>
      <c r="Z33" s="28" t="n">
        <f aca="false">X33+Y33</f>
        <v>5120</v>
      </c>
      <c r="AA33" s="17" t="s">
        <v>32</v>
      </c>
    </row>
    <row r="34" customFormat="false" ht="12.75" hidden="false" customHeight="false" outlineLevel="0" collapsed="false">
      <c r="A34" s="24" t="n">
        <v>30</v>
      </c>
      <c r="B34" s="25" t="s">
        <v>24</v>
      </c>
      <c r="C34" s="25" t="s">
        <v>135</v>
      </c>
      <c r="D34" s="26" t="s">
        <v>136</v>
      </c>
      <c r="E34" s="25"/>
      <c r="F34" s="26" t="s">
        <v>90</v>
      </c>
      <c r="G34" s="25" t="s">
        <v>91</v>
      </c>
      <c r="H34" s="25" t="s">
        <v>137</v>
      </c>
      <c r="I34" s="25" t="s">
        <v>138</v>
      </c>
      <c r="J34" s="25" t="s">
        <v>44</v>
      </c>
      <c r="K34" s="25" t="s">
        <v>31</v>
      </c>
      <c r="L34" s="32" t="n">
        <v>2</v>
      </c>
      <c r="M34" s="28" t="n">
        <f aca="false">0.5*P34</f>
        <v>2693</v>
      </c>
      <c r="N34" s="28" t="n">
        <f aca="false">0.5*Q34</f>
        <v>0</v>
      </c>
      <c r="O34" s="28" t="n">
        <f aca="false">M34+N34</f>
        <v>2693</v>
      </c>
      <c r="P34" s="28" t="n">
        <v>5386</v>
      </c>
      <c r="Q34" s="29" t="n">
        <v>0</v>
      </c>
      <c r="R34" s="28" t="n">
        <f aca="false">P34+Q34</f>
        <v>5386</v>
      </c>
      <c r="S34" s="12"/>
      <c r="T34" s="12"/>
      <c r="U34" s="12"/>
      <c r="W34" s="30"/>
      <c r="X34" s="28" t="n">
        <f aca="false">0.5*P34</f>
        <v>2693</v>
      </c>
      <c r="Y34" s="28" t="n">
        <f aca="false">0.5*Q34</f>
        <v>0</v>
      </c>
      <c r="Z34" s="28" t="n">
        <f aca="false">X34+Y34</f>
        <v>2693</v>
      </c>
      <c r="AA34" s="17" t="s">
        <v>32</v>
      </c>
    </row>
    <row r="35" customFormat="false" ht="12.75" hidden="false" customHeight="false" outlineLevel="0" collapsed="false">
      <c r="A35" s="24" t="n">
        <v>31</v>
      </c>
      <c r="B35" s="25" t="s">
        <v>24</v>
      </c>
      <c r="C35" s="25" t="s">
        <v>139</v>
      </c>
      <c r="D35" s="26" t="s">
        <v>91</v>
      </c>
      <c r="E35" s="26"/>
      <c r="F35" s="26" t="s">
        <v>90</v>
      </c>
      <c r="G35" s="26" t="s">
        <v>91</v>
      </c>
      <c r="H35" s="24" t="s">
        <v>140</v>
      </c>
      <c r="I35" s="26" t="s">
        <v>141</v>
      </c>
      <c r="J35" s="26" t="s">
        <v>44</v>
      </c>
      <c r="K35" s="25" t="s">
        <v>31</v>
      </c>
      <c r="L35" s="32" t="n">
        <v>1</v>
      </c>
      <c r="M35" s="28" t="n">
        <f aca="false">0.5*P35</f>
        <v>2233</v>
      </c>
      <c r="N35" s="28" t="n">
        <f aca="false">0.5*Q35</f>
        <v>0</v>
      </c>
      <c r="O35" s="28" t="n">
        <f aca="false">M35+N35</f>
        <v>2233</v>
      </c>
      <c r="P35" s="28" t="n">
        <v>4466</v>
      </c>
      <c r="Q35" s="29" t="n">
        <v>0</v>
      </c>
      <c r="R35" s="28" t="n">
        <f aca="false">P35+Q35</f>
        <v>4466</v>
      </c>
      <c r="S35" s="12"/>
      <c r="T35" s="12"/>
      <c r="U35" s="12"/>
      <c r="W35" s="30"/>
      <c r="X35" s="28" t="n">
        <f aca="false">0.5*P35</f>
        <v>2233</v>
      </c>
      <c r="Y35" s="28" t="n">
        <f aca="false">0.5*Q35</f>
        <v>0</v>
      </c>
      <c r="Z35" s="28" t="n">
        <f aca="false">X35+Y35</f>
        <v>2233</v>
      </c>
      <c r="AA35" s="17" t="s">
        <v>32</v>
      </c>
    </row>
    <row r="36" customFormat="false" ht="12.75" hidden="false" customHeight="false" outlineLevel="0" collapsed="false">
      <c r="A36" s="24" t="n">
        <v>32</v>
      </c>
      <c r="B36" s="25" t="s">
        <v>24</v>
      </c>
      <c r="C36" s="25" t="s">
        <v>142</v>
      </c>
      <c r="D36" s="25" t="s">
        <v>143</v>
      </c>
      <c r="E36" s="25"/>
      <c r="F36" s="26" t="s">
        <v>40</v>
      </c>
      <c r="G36" s="25" t="s">
        <v>41</v>
      </c>
      <c r="H36" s="25" t="s">
        <v>144</v>
      </c>
      <c r="I36" s="25" t="s">
        <v>145</v>
      </c>
      <c r="J36" s="25" t="s">
        <v>44</v>
      </c>
      <c r="K36" s="25" t="s">
        <v>31</v>
      </c>
      <c r="L36" s="32" t="n">
        <v>4</v>
      </c>
      <c r="M36" s="28" t="n">
        <f aca="false">0.5*P36</f>
        <v>5182</v>
      </c>
      <c r="N36" s="28" t="n">
        <f aca="false">0.5*Q36</f>
        <v>0</v>
      </c>
      <c r="O36" s="28" t="n">
        <f aca="false">M36+N36</f>
        <v>5182</v>
      </c>
      <c r="P36" s="28" t="n">
        <v>10364</v>
      </c>
      <c r="Q36" s="29" t="n">
        <v>0</v>
      </c>
      <c r="R36" s="28" t="n">
        <f aca="false">P36+Q36</f>
        <v>10364</v>
      </c>
      <c r="S36" s="12"/>
      <c r="T36" s="12"/>
      <c r="U36" s="12"/>
      <c r="W36" s="30"/>
      <c r="X36" s="28" t="n">
        <f aca="false">0.5*P36</f>
        <v>5182</v>
      </c>
      <c r="Y36" s="28" t="n">
        <f aca="false">0.5*Q36</f>
        <v>0</v>
      </c>
      <c r="Z36" s="28" t="n">
        <f aca="false">X36+Y36</f>
        <v>5182</v>
      </c>
      <c r="AA36" s="17" t="s">
        <v>32</v>
      </c>
    </row>
    <row r="37" customFormat="false" ht="12.75" hidden="false" customHeight="false" outlineLevel="0" collapsed="false">
      <c r="A37" s="24" t="n">
        <v>33</v>
      </c>
      <c r="B37" s="25" t="s">
        <v>24</v>
      </c>
      <c r="C37" s="25" t="s">
        <v>142</v>
      </c>
      <c r="D37" s="25" t="s">
        <v>146</v>
      </c>
      <c r="E37" s="25"/>
      <c r="F37" s="26" t="s">
        <v>90</v>
      </c>
      <c r="G37" s="26" t="s">
        <v>91</v>
      </c>
      <c r="H37" s="25" t="s">
        <v>147</v>
      </c>
      <c r="I37" s="25" t="s">
        <v>148</v>
      </c>
      <c r="J37" s="25" t="s">
        <v>44</v>
      </c>
      <c r="K37" s="25" t="s">
        <v>31</v>
      </c>
      <c r="L37" s="32" t="n">
        <v>5</v>
      </c>
      <c r="M37" s="28" t="n">
        <f aca="false">0.5*P37</f>
        <v>8178</v>
      </c>
      <c r="N37" s="28" t="n">
        <f aca="false">0.5*Q37</f>
        <v>0</v>
      </c>
      <c r="O37" s="28" t="n">
        <f aca="false">M37+N37</f>
        <v>8178</v>
      </c>
      <c r="P37" s="28" t="n">
        <v>16356</v>
      </c>
      <c r="Q37" s="29" t="n">
        <v>0</v>
      </c>
      <c r="R37" s="28" t="n">
        <f aca="false">P37+Q37</f>
        <v>16356</v>
      </c>
      <c r="S37" s="12"/>
      <c r="T37" s="12"/>
      <c r="U37" s="12"/>
      <c r="W37" s="30"/>
      <c r="X37" s="28" t="n">
        <f aca="false">0.5*P37</f>
        <v>8178</v>
      </c>
      <c r="Y37" s="28" t="n">
        <f aca="false">0.5*Q37</f>
        <v>0</v>
      </c>
      <c r="Z37" s="28" t="n">
        <f aca="false">X37+Y37</f>
        <v>8178</v>
      </c>
      <c r="AA37" s="17" t="s">
        <v>32</v>
      </c>
    </row>
    <row r="38" customFormat="false" ht="12.75" hidden="false" customHeight="false" outlineLevel="0" collapsed="false">
      <c r="A38" s="24" t="n">
        <v>34</v>
      </c>
      <c r="B38" s="25" t="s">
        <v>24</v>
      </c>
      <c r="C38" s="25" t="s">
        <v>149</v>
      </c>
      <c r="D38" s="25" t="s">
        <v>150</v>
      </c>
      <c r="E38" s="25"/>
      <c r="F38" s="26" t="s">
        <v>151</v>
      </c>
      <c r="G38" s="26" t="s">
        <v>150</v>
      </c>
      <c r="H38" s="25" t="s">
        <v>152</v>
      </c>
      <c r="I38" s="25" t="s">
        <v>153</v>
      </c>
      <c r="J38" s="25" t="s">
        <v>44</v>
      </c>
      <c r="K38" s="25" t="s">
        <v>31</v>
      </c>
      <c r="L38" s="32" t="n">
        <v>2</v>
      </c>
      <c r="M38" s="28" t="n">
        <f aca="false">0.5*P38</f>
        <v>4006</v>
      </c>
      <c r="N38" s="28" t="n">
        <f aca="false">0.5*Q38</f>
        <v>0</v>
      </c>
      <c r="O38" s="28" t="n">
        <f aca="false">M38+N38</f>
        <v>4006</v>
      </c>
      <c r="P38" s="28" t="n">
        <v>8012</v>
      </c>
      <c r="Q38" s="29" t="n">
        <v>0</v>
      </c>
      <c r="R38" s="28" t="n">
        <f aca="false">P38+Q38</f>
        <v>8012</v>
      </c>
      <c r="S38" s="12"/>
      <c r="T38" s="12"/>
      <c r="U38" s="12"/>
      <c r="W38" s="30"/>
      <c r="X38" s="28" t="n">
        <f aca="false">0.5*P38</f>
        <v>4006</v>
      </c>
      <c r="Y38" s="28" t="n">
        <f aca="false">0.5*Q38</f>
        <v>0</v>
      </c>
      <c r="Z38" s="28" t="n">
        <f aca="false">X38+Y38</f>
        <v>4006</v>
      </c>
      <c r="AA38" s="17" t="s">
        <v>32</v>
      </c>
    </row>
    <row r="39" customFormat="false" ht="12.75" hidden="false" customHeight="false" outlineLevel="0" collapsed="false">
      <c r="A39" s="24" t="n">
        <v>35</v>
      </c>
      <c r="B39" s="25" t="s">
        <v>24</v>
      </c>
      <c r="C39" s="25" t="s">
        <v>154</v>
      </c>
      <c r="D39" s="25" t="s">
        <v>150</v>
      </c>
      <c r="E39" s="25"/>
      <c r="F39" s="26" t="s">
        <v>151</v>
      </c>
      <c r="G39" s="26" t="s">
        <v>150</v>
      </c>
      <c r="H39" s="25" t="s">
        <v>155</v>
      </c>
      <c r="I39" s="25" t="s">
        <v>156</v>
      </c>
      <c r="J39" s="25" t="s">
        <v>44</v>
      </c>
      <c r="K39" s="25" t="s">
        <v>31</v>
      </c>
      <c r="L39" s="33" t="n">
        <v>6</v>
      </c>
      <c r="M39" s="28" t="n">
        <f aca="false">0.5*P39</f>
        <v>13403.5</v>
      </c>
      <c r="N39" s="28" t="n">
        <f aca="false">0.5*Q39</f>
        <v>0</v>
      </c>
      <c r="O39" s="28" t="n">
        <f aca="false">M39+N39</f>
        <v>13403.5</v>
      </c>
      <c r="P39" s="28" t="n">
        <v>26807</v>
      </c>
      <c r="Q39" s="29" t="n">
        <v>0</v>
      </c>
      <c r="R39" s="28" t="n">
        <f aca="false">P39+Q39</f>
        <v>26807</v>
      </c>
      <c r="S39" s="12"/>
      <c r="T39" s="12"/>
      <c r="U39" s="12"/>
      <c r="W39" s="30"/>
      <c r="X39" s="28" t="n">
        <f aca="false">0.5*P39</f>
        <v>13403.5</v>
      </c>
      <c r="Y39" s="28" t="n">
        <f aca="false">0.5*Q39</f>
        <v>0</v>
      </c>
      <c r="Z39" s="28" t="n">
        <f aca="false">X39+Y39</f>
        <v>13403.5</v>
      </c>
      <c r="AA39" s="17" t="s">
        <v>32</v>
      </c>
    </row>
    <row r="40" customFormat="false" ht="12.75" hidden="false" customHeight="false" outlineLevel="0" collapsed="false">
      <c r="A40" s="24" t="n">
        <v>36</v>
      </c>
      <c r="B40" s="25" t="s">
        <v>24</v>
      </c>
      <c r="C40" s="25" t="s">
        <v>157</v>
      </c>
      <c r="D40" s="25" t="s">
        <v>150</v>
      </c>
      <c r="E40" s="25"/>
      <c r="F40" s="26" t="s">
        <v>151</v>
      </c>
      <c r="G40" s="26" t="s">
        <v>150</v>
      </c>
      <c r="H40" s="25" t="s">
        <v>158</v>
      </c>
      <c r="I40" s="25" t="s">
        <v>159</v>
      </c>
      <c r="J40" s="25" t="s">
        <v>44</v>
      </c>
      <c r="K40" s="25" t="s">
        <v>31</v>
      </c>
      <c r="L40" s="33" t="n">
        <v>2</v>
      </c>
      <c r="M40" s="28" t="n">
        <f aca="false">0.5*P40</f>
        <v>2056.5</v>
      </c>
      <c r="N40" s="28" t="n">
        <f aca="false">0.5*Q40</f>
        <v>0</v>
      </c>
      <c r="O40" s="28" t="n">
        <f aca="false">M40+N40</f>
        <v>2056.5</v>
      </c>
      <c r="P40" s="28" t="n">
        <v>4113</v>
      </c>
      <c r="Q40" s="29" t="n">
        <v>0</v>
      </c>
      <c r="R40" s="28" t="n">
        <f aca="false">P40+Q40</f>
        <v>4113</v>
      </c>
      <c r="S40" s="12"/>
      <c r="T40" s="12"/>
      <c r="U40" s="12"/>
      <c r="W40" s="30"/>
      <c r="X40" s="28" t="n">
        <f aca="false">0.5*P40</f>
        <v>2056.5</v>
      </c>
      <c r="Y40" s="28" t="n">
        <f aca="false">0.5*Q40</f>
        <v>0</v>
      </c>
      <c r="Z40" s="28" t="n">
        <f aca="false">X40+Y40</f>
        <v>2056.5</v>
      </c>
      <c r="AA40" s="17" t="s">
        <v>32</v>
      </c>
    </row>
    <row r="41" customFormat="false" ht="12.75" hidden="false" customHeight="false" outlineLevel="0" collapsed="false">
      <c r="A41" s="24" t="n">
        <v>37</v>
      </c>
      <c r="B41" s="25" t="s">
        <v>24</v>
      </c>
      <c r="C41" s="25" t="s">
        <v>160</v>
      </c>
      <c r="D41" s="25" t="s">
        <v>150</v>
      </c>
      <c r="E41" s="25"/>
      <c r="F41" s="26" t="s">
        <v>151</v>
      </c>
      <c r="G41" s="26" t="s">
        <v>150</v>
      </c>
      <c r="H41" s="25" t="s">
        <v>161</v>
      </c>
      <c r="I41" s="25" t="s">
        <v>162</v>
      </c>
      <c r="J41" s="25" t="s">
        <v>44</v>
      </c>
      <c r="K41" s="25" t="s">
        <v>31</v>
      </c>
      <c r="L41" s="33" t="n">
        <v>2</v>
      </c>
      <c r="M41" s="28" t="n">
        <f aca="false">0.5*P41</f>
        <v>2932.5</v>
      </c>
      <c r="N41" s="28" t="n">
        <f aca="false">0.5*Q41</f>
        <v>0</v>
      </c>
      <c r="O41" s="28" t="n">
        <f aca="false">M41+N41</f>
        <v>2932.5</v>
      </c>
      <c r="P41" s="28" t="n">
        <v>5865</v>
      </c>
      <c r="Q41" s="29" t="n">
        <v>0</v>
      </c>
      <c r="R41" s="28" t="n">
        <f aca="false">P41+Q41</f>
        <v>5865</v>
      </c>
      <c r="S41" s="12"/>
      <c r="T41" s="12"/>
      <c r="U41" s="12"/>
      <c r="W41" s="30"/>
      <c r="X41" s="28" t="n">
        <f aca="false">0.5*P41</f>
        <v>2932.5</v>
      </c>
      <c r="Y41" s="28" t="n">
        <f aca="false">0.5*Q41</f>
        <v>0</v>
      </c>
      <c r="Z41" s="28" t="n">
        <f aca="false">X41+Y41</f>
        <v>2932.5</v>
      </c>
      <c r="AA41" s="17" t="s">
        <v>32</v>
      </c>
    </row>
    <row r="42" customFormat="false" ht="12.75" hidden="false" customHeight="false" outlineLevel="0" collapsed="false">
      <c r="A42" s="24" t="n">
        <v>38</v>
      </c>
      <c r="B42" s="25" t="s">
        <v>24</v>
      </c>
      <c r="C42" s="25" t="s">
        <v>163</v>
      </c>
      <c r="D42" s="25" t="s">
        <v>164</v>
      </c>
      <c r="E42" s="25"/>
      <c r="F42" s="26" t="s">
        <v>151</v>
      </c>
      <c r="G42" s="26" t="s">
        <v>165</v>
      </c>
      <c r="H42" s="25" t="s">
        <v>166</v>
      </c>
      <c r="I42" s="25" t="s">
        <v>167</v>
      </c>
      <c r="J42" s="25" t="s">
        <v>44</v>
      </c>
      <c r="K42" s="25" t="s">
        <v>31</v>
      </c>
      <c r="L42" s="33" t="n">
        <v>4</v>
      </c>
      <c r="M42" s="28" t="n">
        <f aca="false">0.5*P42</f>
        <v>8490.5</v>
      </c>
      <c r="N42" s="28" t="n">
        <f aca="false">0.5*Q42</f>
        <v>0</v>
      </c>
      <c r="O42" s="28" t="n">
        <f aca="false">M42+N42</f>
        <v>8490.5</v>
      </c>
      <c r="P42" s="28" t="n">
        <v>16981</v>
      </c>
      <c r="Q42" s="29" t="n">
        <v>0</v>
      </c>
      <c r="R42" s="28" t="n">
        <f aca="false">P42+Q42</f>
        <v>16981</v>
      </c>
      <c r="S42" s="12"/>
      <c r="T42" s="12"/>
      <c r="U42" s="12"/>
      <c r="W42" s="30"/>
      <c r="X42" s="28" t="n">
        <f aca="false">0.5*P42</f>
        <v>8490.5</v>
      </c>
      <c r="Y42" s="28" t="n">
        <f aca="false">0.5*Q42</f>
        <v>0</v>
      </c>
      <c r="Z42" s="28" t="n">
        <f aca="false">X42+Y42</f>
        <v>8490.5</v>
      </c>
      <c r="AA42" s="17" t="s">
        <v>32</v>
      </c>
    </row>
    <row r="43" customFormat="false" ht="12.75" hidden="false" customHeight="false" outlineLevel="0" collapsed="false">
      <c r="A43" s="24" t="n">
        <v>39</v>
      </c>
      <c r="B43" s="25" t="s">
        <v>24</v>
      </c>
      <c r="C43" s="25" t="s">
        <v>168</v>
      </c>
      <c r="D43" s="25" t="s">
        <v>164</v>
      </c>
      <c r="E43" s="25"/>
      <c r="F43" s="26" t="s">
        <v>151</v>
      </c>
      <c r="G43" s="26" t="s">
        <v>165</v>
      </c>
      <c r="H43" s="25" t="s">
        <v>169</v>
      </c>
      <c r="I43" s="25" t="s">
        <v>170</v>
      </c>
      <c r="J43" s="25" t="s">
        <v>44</v>
      </c>
      <c r="K43" s="25" t="s">
        <v>31</v>
      </c>
      <c r="L43" s="33" t="n">
        <v>1</v>
      </c>
      <c r="M43" s="28" t="n">
        <f aca="false">0.5*P43</f>
        <v>6981.5</v>
      </c>
      <c r="N43" s="28" t="n">
        <f aca="false">0.5*Q43</f>
        <v>0</v>
      </c>
      <c r="O43" s="28" t="n">
        <f aca="false">M43+N43</f>
        <v>6981.5</v>
      </c>
      <c r="P43" s="28" t="n">
        <v>13963</v>
      </c>
      <c r="Q43" s="29" t="n">
        <v>0</v>
      </c>
      <c r="R43" s="28" t="n">
        <f aca="false">P43+Q43</f>
        <v>13963</v>
      </c>
      <c r="S43" s="12"/>
      <c r="T43" s="12"/>
      <c r="U43" s="12"/>
      <c r="W43" s="30"/>
      <c r="X43" s="28" t="n">
        <f aca="false">0.5*P43</f>
        <v>6981.5</v>
      </c>
      <c r="Y43" s="28" t="n">
        <f aca="false">0.5*Q43</f>
        <v>0</v>
      </c>
      <c r="Z43" s="28" t="n">
        <f aca="false">X43+Y43</f>
        <v>6981.5</v>
      </c>
      <c r="AA43" s="17" t="s">
        <v>32</v>
      </c>
    </row>
    <row r="44" customFormat="false" ht="12.75" hidden="false" customHeight="false" outlineLevel="0" collapsed="false">
      <c r="A44" s="24" t="n">
        <v>40</v>
      </c>
      <c r="B44" s="25" t="s">
        <v>24</v>
      </c>
      <c r="C44" s="25" t="s">
        <v>171</v>
      </c>
      <c r="D44" s="25" t="s">
        <v>164</v>
      </c>
      <c r="E44" s="25"/>
      <c r="F44" s="26" t="s">
        <v>151</v>
      </c>
      <c r="G44" s="26" t="s">
        <v>165</v>
      </c>
      <c r="H44" s="25" t="s">
        <v>172</v>
      </c>
      <c r="I44" s="25" t="s">
        <v>173</v>
      </c>
      <c r="J44" s="25" t="s">
        <v>44</v>
      </c>
      <c r="K44" s="25" t="s">
        <v>31</v>
      </c>
      <c r="L44" s="33" t="n">
        <v>5</v>
      </c>
      <c r="M44" s="28" t="n">
        <f aca="false">0.5*P44</f>
        <v>8686</v>
      </c>
      <c r="N44" s="28" t="n">
        <f aca="false">0.5*Q44</f>
        <v>0</v>
      </c>
      <c r="O44" s="28" t="n">
        <f aca="false">M44+N44</f>
        <v>8686</v>
      </c>
      <c r="P44" s="28" t="n">
        <v>17372</v>
      </c>
      <c r="Q44" s="29" t="n">
        <v>0</v>
      </c>
      <c r="R44" s="28" t="n">
        <f aca="false">P44+Q44</f>
        <v>17372</v>
      </c>
      <c r="S44" s="12"/>
      <c r="T44" s="12"/>
      <c r="U44" s="12"/>
      <c r="W44" s="30"/>
      <c r="X44" s="28" t="n">
        <f aca="false">0.5*P44</f>
        <v>8686</v>
      </c>
      <c r="Y44" s="28" t="n">
        <f aca="false">0.5*Q44</f>
        <v>0</v>
      </c>
      <c r="Z44" s="28" t="n">
        <f aca="false">X44+Y44</f>
        <v>8686</v>
      </c>
      <c r="AA44" s="17" t="s">
        <v>32</v>
      </c>
    </row>
    <row r="45" customFormat="false" ht="12.75" hidden="false" customHeight="false" outlineLevel="0" collapsed="false">
      <c r="A45" s="24" t="n">
        <v>41</v>
      </c>
      <c r="B45" s="25" t="s">
        <v>24</v>
      </c>
      <c r="C45" s="25" t="s">
        <v>174</v>
      </c>
      <c r="D45" s="25" t="s">
        <v>175</v>
      </c>
      <c r="E45" s="25"/>
      <c r="F45" s="26" t="s">
        <v>151</v>
      </c>
      <c r="G45" s="26" t="s">
        <v>165</v>
      </c>
      <c r="H45" s="25" t="s">
        <v>176</v>
      </c>
      <c r="I45" s="25" t="s">
        <v>177</v>
      </c>
      <c r="J45" s="25" t="s">
        <v>44</v>
      </c>
      <c r="K45" s="25" t="s">
        <v>31</v>
      </c>
      <c r="L45" s="33" t="n">
        <v>3</v>
      </c>
      <c r="M45" s="28" t="n">
        <f aca="false">0.5*P45</f>
        <v>8134.5</v>
      </c>
      <c r="N45" s="28" t="n">
        <f aca="false">0.5*Q45</f>
        <v>0</v>
      </c>
      <c r="O45" s="28" t="n">
        <f aca="false">M45+N45</f>
        <v>8134.5</v>
      </c>
      <c r="P45" s="28" t="n">
        <v>16269</v>
      </c>
      <c r="Q45" s="29" t="n">
        <v>0</v>
      </c>
      <c r="R45" s="28" t="n">
        <f aca="false">P45+Q45</f>
        <v>16269</v>
      </c>
      <c r="S45" s="12"/>
      <c r="T45" s="12"/>
      <c r="U45" s="12"/>
      <c r="W45" s="30"/>
      <c r="X45" s="28" t="n">
        <f aca="false">0.5*P45</f>
        <v>8134.5</v>
      </c>
      <c r="Y45" s="28" t="n">
        <f aca="false">0.5*Q45</f>
        <v>0</v>
      </c>
      <c r="Z45" s="28" t="n">
        <f aca="false">X45+Y45</f>
        <v>8134.5</v>
      </c>
      <c r="AA45" s="17" t="s">
        <v>32</v>
      </c>
    </row>
    <row r="46" customFormat="false" ht="12.75" hidden="false" customHeight="false" outlineLevel="0" collapsed="false">
      <c r="A46" s="24" t="n">
        <v>42</v>
      </c>
      <c r="B46" s="25" t="s">
        <v>24</v>
      </c>
      <c r="C46" s="25" t="s">
        <v>178</v>
      </c>
      <c r="D46" s="25" t="s">
        <v>175</v>
      </c>
      <c r="E46" s="25"/>
      <c r="F46" s="26" t="s">
        <v>151</v>
      </c>
      <c r="G46" s="26" t="s">
        <v>165</v>
      </c>
      <c r="H46" s="25" t="s">
        <v>179</v>
      </c>
      <c r="I46" s="25" t="s">
        <v>180</v>
      </c>
      <c r="J46" s="25" t="s">
        <v>44</v>
      </c>
      <c r="K46" s="25" t="s">
        <v>31</v>
      </c>
      <c r="L46" s="33" t="n">
        <v>5</v>
      </c>
      <c r="M46" s="28" t="n">
        <f aca="false">0.5*P46</f>
        <v>8300</v>
      </c>
      <c r="N46" s="28" t="n">
        <f aca="false">0.5*Q46</f>
        <v>0</v>
      </c>
      <c r="O46" s="28" t="n">
        <f aca="false">M46+N46</f>
        <v>8300</v>
      </c>
      <c r="P46" s="28" t="n">
        <v>16600</v>
      </c>
      <c r="Q46" s="29" t="n">
        <v>0</v>
      </c>
      <c r="R46" s="28" t="n">
        <f aca="false">P46+Q46</f>
        <v>16600</v>
      </c>
      <c r="S46" s="12"/>
      <c r="T46" s="12"/>
      <c r="U46" s="12"/>
      <c r="W46" s="30"/>
      <c r="X46" s="28" t="n">
        <f aca="false">0.5*P46</f>
        <v>8300</v>
      </c>
      <c r="Y46" s="28" t="n">
        <f aca="false">0.5*Q46</f>
        <v>0</v>
      </c>
      <c r="Z46" s="28" t="n">
        <f aca="false">X46+Y46</f>
        <v>8300</v>
      </c>
      <c r="AA46" s="17" t="s">
        <v>32</v>
      </c>
    </row>
    <row r="47" customFormat="false" ht="12.75" hidden="false" customHeight="false" outlineLevel="0" collapsed="false">
      <c r="A47" s="24" t="n">
        <v>43</v>
      </c>
      <c r="B47" s="25" t="s">
        <v>24</v>
      </c>
      <c r="C47" s="25" t="s">
        <v>181</v>
      </c>
      <c r="D47" s="25" t="s">
        <v>175</v>
      </c>
      <c r="E47" s="25"/>
      <c r="F47" s="26" t="s">
        <v>151</v>
      </c>
      <c r="G47" s="26" t="s">
        <v>165</v>
      </c>
      <c r="H47" s="25" t="s">
        <v>182</v>
      </c>
      <c r="I47" s="25" t="s">
        <v>183</v>
      </c>
      <c r="J47" s="25" t="s">
        <v>44</v>
      </c>
      <c r="K47" s="25" t="s">
        <v>31</v>
      </c>
      <c r="L47" s="34" t="n">
        <v>3</v>
      </c>
      <c r="M47" s="28" t="n">
        <f aca="false">0.5*P47</f>
        <v>9586</v>
      </c>
      <c r="N47" s="28" t="n">
        <f aca="false">0.5*Q47</f>
        <v>0</v>
      </c>
      <c r="O47" s="28" t="n">
        <f aca="false">M47+N47</f>
        <v>9586</v>
      </c>
      <c r="P47" s="28" t="n">
        <v>19172</v>
      </c>
      <c r="Q47" s="29" t="n">
        <v>0</v>
      </c>
      <c r="R47" s="28" t="n">
        <f aca="false">P47+Q47</f>
        <v>19172</v>
      </c>
      <c r="S47" s="12"/>
      <c r="T47" s="12"/>
      <c r="U47" s="12"/>
      <c r="W47" s="30"/>
      <c r="X47" s="28" t="n">
        <f aca="false">0.5*P47</f>
        <v>9586</v>
      </c>
      <c r="Y47" s="28" t="n">
        <f aca="false">0.5*Q47</f>
        <v>0</v>
      </c>
      <c r="Z47" s="28" t="n">
        <f aca="false">X47+Y47</f>
        <v>9586</v>
      </c>
      <c r="AA47" s="17" t="s">
        <v>32</v>
      </c>
    </row>
    <row r="48" customFormat="false" ht="12.75" hidden="false" customHeight="false" outlineLevel="0" collapsed="false">
      <c r="A48" s="24" t="n">
        <v>44</v>
      </c>
      <c r="B48" s="25" t="s">
        <v>24</v>
      </c>
      <c r="C48" s="25" t="s">
        <v>184</v>
      </c>
      <c r="D48" s="26" t="s">
        <v>175</v>
      </c>
      <c r="E48" s="26"/>
      <c r="F48" s="26" t="s">
        <v>151</v>
      </c>
      <c r="G48" s="26" t="s">
        <v>165</v>
      </c>
      <c r="H48" s="25" t="s">
        <v>185</v>
      </c>
      <c r="I48" s="26" t="s">
        <v>186</v>
      </c>
      <c r="J48" s="26" t="s">
        <v>44</v>
      </c>
      <c r="K48" s="25" t="s">
        <v>31</v>
      </c>
      <c r="L48" s="33" t="n">
        <v>1</v>
      </c>
      <c r="M48" s="28" t="n">
        <f aca="false">0.5*P48</f>
        <v>1234</v>
      </c>
      <c r="N48" s="28" t="n">
        <f aca="false">0.5*Q48</f>
        <v>0</v>
      </c>
      <c r="O48" s="28" t="n">
        <f aca="false">M48+N48</f>
        <v>1234</v>
      </c>
      <c r="P48" s="28" t="n">
        <v>2468</v>
      </c>
      <c r="Q48" s="29" t="n">
        <v>0</v>
      </c>
      <c r="R48" s="28" t="n">
        <f aca="false">P48+Q48</f>
        <v>2468</v>
      </c>
      <c r="S48" s="12"/>
      <c r="T48" s="12"/>
      <c r="U48" s="12"/>
      <c r="W48" s="30"/>
      <c r="X48" s="28" t="n">
        <f aca="false">0.5*P48</f>
        <v>1234</v>
      </c>
      <c r="Y48" s="28" t="n">
        <f aca="false">0.5*Q48</f>
        <v>0</v>
      </c>
      <c r="Z48" s="28" t="n">
        <f aca="false">X48+Y48</f>
        <v>1234</v>
      </c>
      <c r="AA48" s="17" t="s">
        <v>32</v>
      </c>
    </row>
    <row r="49" customFormat="false" ht="12.75" hidden="false" customHeight="false" outlineLevel="0" collapsed="false">
      <c r="A49" s="24" t="n">
        <v>45</v>
      </c>
      <c r="B49" s="25" t="s">
        <v>24</v>
      </c>
      <c r="C49" s="25" t="s">
        <v>187</v>
      </c>
      <c r="D49" s="25" t="s">
        <v>51</v>
      </c>
      <c r="E49" s="25"/>
      <c r="F49" s="26" t="s">
        <v>50</v>
      </c>
      <c r="G49" s="26" t="s">
        <v>51</v>
      </c>
      <c r="H49" s="25" t="s">
        <v>188</v>
      </c>
      <c r="I49" s="25"/>
      <c r="J49" s="25" t="s">
        <v>30</v>
      </c>
      <c r="K49" s="25" t="s">
        <v>31</v>
      </c>
      <c r="L49" s="34" t="n">
        <v>24</v>
      </c>
      <c r="M49" s="28" t="n">
        <f aca="false">0.5*P49</f>
        <v>552.5</v>
      </c>
      <c r="N49" s="28" t="n">
        <f aca="false">0.5*Q49</f>
        <v>0</v>
      </c>
      <c r="O49" s="28" t="n">
        <f aca="false">M49+N49</f>
        <v>552.5</v>
      </c>
      <c r="P49" s="28" t="n">
        <v>1105</v>
      </c>
      <c r="Q49" s="29" t="n">
        <v>0</v>
      </c>
      <c r="R49" s="28" t="n">
        <f aca="false">P49+Q49</f>
        <v>1105</v>
      </c>
      <c r="S49" s="12"/>
      <c r="T49" s="12"/>
      <c r="U49" s="12"/>
      <c r="W49" s="30"/>
      <c r="X49" s="28" t="n">
        <f aca="false">0.5*P49</f>
        <v>552.5</v>
      </c>
      <c r="Y49" s="28" t="n">
        <f aca="false">0.5*Q49</f>
        <v>0</v>
      </c>
      <c r="Z49" s="28" t="n">
        <f aca="false">X49+Y49</f>
        <v>552.5</v>
      </c>
      <c r="AA49" s="17" t="s">
        <v>32</v>
      </c>
    </row>
    <row r="50" customFormat="false" ht="12.75" hidden="false" customHeight="false" outlineLevel="0" collapsed="false">
      <c r="A50" s="24" t="n">
        <v>46</v>
      </c>
      <c r="B50" s="25" t="s">
        <v>24</v>
      </c>
      <c r="C50" s="25" t="s">
        <v>189</v>
      </c>
      <c r="D50" s="25" t="s">
        <v>190</v>
      </c>
      <c r="E50" s="25"/>
      <c r="F50" s="26" t="s">
        <v>151</v>
      </c>
      <c r="G50" s="26" t="s">
        <v>165</v>
      </c>
      <c r="H50" s="25" t="s">
        <v>191</v>
      </c>
      <c r="I50" s="25" t="s">
        <v>192</v>
      </c>
      <c r="J50" s="25" t="s">
        <v>44</v>
      </c>
      <c r="K50" s="25" t="s">
        <v>31</v>
      </c>
      <c r="L50" s="34" t="n">
        <v>2</v>
      </c>
      <c r="M50" s="28" t="n">
        <f aca="false">0.5*P50</f>
        <v>4345.5</v>
      </c>
      <c r="N50" s="28" t="n">
        <f aca="false">0.5*Q50</f>
        <v>0</v>
      </c>
      <c r="O50" s="28" t="n">
        <f aca="false">M50+N50</f>
        <v>4345.5</v>
      </c>
      <c r="P50" s="28" t="n">
        <v>8691</v>
      </c>
      <c r="Q50" s="29" t="n">
        <v>0</v>
      </c>
      <c r="R50" s="28" t="n">
        <f aca="false">P50+Q50</f>
        <v>8691</v>
      </c>
      <c r="S50" s="12"/>
      <c r="T50" s="12"/>
      <c r="U50" s="12"/>
      <c r="W50" s="30"/>
      <c r="X50" s="28" t="n">
        <f aca="false">0.5*P50</f>
        <v>4345.5</v>
      </c>
      <c r="Y50" s="28" t="n">
        <f aca="false">0.5*Q50</f>
        <v>0</v>
      </c>
      <c r="Z50" s="28" t="n">
        <f aca="false">X50+Y50</f>
        <v>4345.5</v>
      </c>
      <c r="AA50" s="17" t="s">
        <v>32</v>
      </c>
    </row>
    <row r="51" customFormat="false" ht="12.75" hidden="false" customHeight="false" outlineLevel="0" collapsed="false">
      <c r="A51" s="24" t="n">
        <v>47</v>
      </c>
      <c r="B51" s="25" t="s">
        <v>24</v>
      </c>
      <c r="C51" s="25" t="s">
        <v>193</v>
      </c>
      <c r="D51" s="25" t="s">
        <v>190</v>
      </c>
      <c r="E51" s="25"/>
      <c r="F51" s="26" t="s">
        <v>151</v>
      </c>
      <c r="G51" s="26" t="s">
        <v>165</v>
      </c>
      <c r="H51" s="25" t="s">
        <v>194</v>
      </c>
      <c r="I51" s="25" t="s">
        <v>195</v>
      </c>
      <c r="J51" s="25" t="s">
        <v>44</v>
      </c>
      <c r="K51" s="25" t="s">
        <v>31</v>
      </c>
      <c r="L51" s="34" t="n">
        <v>3</v>
      </c>
      <c r="M51" s="28" t="n">
        <f aca="false">0.5*P51</f>
        <v>6428.5</v>
      </c>
      <c r="N51" s="28" t="n">
        <f aca="false">0.5*Q51</f>
        <v>0</v>
      </c>
      <c r="O51" s="28" t="n">
        <f aca="false">M51+N51</f>
        <v>6428.5</v>
      </c>
      <c r="P51" s="28" t="n">
        <v>12857</v>
      </c>
      <c r="Q51" s="29" t="n">
        <v>0</v>
      </c>
      <c r="R51" s="28" t="n">
        <f aca="false">P51+Q51</f>
        <v>12857</v>
      </c>
      <c r="S51" s="12"/>
      <c r="T51" s="12"/>
      <c r="U51" s="12"/>
      <c r="W51" s="30"/>
      <c r="X51" s="28" t="n">
        <f aca="false">0.5*P51</f>
        <v>6428.5</v>
      </c>
      <c r="Y51" s="28" t="n">
        <f aca="false">0.5*Q51</f>
        <v>0</v>
      </c>
      <c r="Z51" s="28" t="n">
        <f aca="false">X51+Y51</f>
        <v>6428.5</v>
      </c>
      <c r="AA51" s="17" t="s">
        <v>32</v>
      </c>
    </row>
    <row r="52" customFormat="false" ht="12.75" hidden="false" customHeight="false" outlineLevel="0" collapsed="false">
      <c r="A52" s="24" t="n">
        <v>48</v>
      </c>
      <c r="B52" s="25" t="s">
        <v>24</v>
      </c>
      <c r="C52" s="25" t="s">
        <v>196</v>
      </c>
      <c r="D52" s="25" t="s">
        <v>165</v>
      </c>
      <c r="E52" s="25"/>
      <c r="F52" s="26" t="s">
        <v>151</v>
      </c>
      <c r="G52" s="26" t="s">
        <v>165</v>
      </c>
      <c r="H52" s="25" t="s">
        <v>197</v>
      </c>
      <c r="I52" s="25" t="s">
        <v>198</v>
      </c>
      <c r="J52" s="25" t="s">
        <v>44</v>
      </c>
      <c r="K52" s="25" t="s">
        <v>31</v>
      </c>
      <c r="L52" s="32" t="n">
        <v>7</v>
      </c>
      <c r="M52" s="28" t="n">
        <f aca="false">0.5*P52</f>
        <v>17732.5</v>
      </c>
      <c r="N52" s="28" t="n">
        <f aca="false">0.5*Q52</f>
        <v>0</v>
      </c>
      <c r="O52" s="28" t="n">
        <f aca="false">M52+N52</f>
        <v>17732.5</v>
      </c>
      <c r="P52" s="28" t="n">
        <v>35465</v>
      </c>
      <c r="Q52" s="29" t="n">
        <v>0</v>
      </c>
      <c r="R52" s="28" t="n">
        <f aca="false">P52+Q52</f>
        <v>35465</v>
      </c>
      <c r="S52" s="12"/>
      <c r="T52" s="12"/>
      <c r="U52" s="12"/>
      <c r="W52" s="30"/>
      <c r="X52" s="28" t="n">
        <f aca="false">0.5*P52</f>
        <v>17732.5</v>
      </c>
      <c r="Y52" s="28" t="n">
        <f aca="false">0.5*Q52</f>
        <v>0</v>
      </c>
      <c r="Z52" s="28" t="n">
        <f aca="false">X52+Y52</f>
        <v>17732.5</v>
      </c>
      <c r="AA52" s="17" t="s">
        <v>32</v>
      </c>
    </row>
    <row r="53" customFormat="false" ht="12.75" hidden="false" customHeight="false" outlineLevel="0" collapsed="false">
      <c r="A53" s="24" t="n">
        <v>49</v>
      </c>
      <c r="B53" s="25" t="s">
        <v>24</v>
      </c>
      <c r="C53" s="25" t="s">
        <v>199</v>
      </c>
      <c r="D53" s="25" t="s">
        <v>165</v>
      </c>
      <c r="E53" s="25"/>
      <c r="F53" s="26" t="s">
        <v>151</v>
      </c>
      <c r="G53" s="26" t="s">
        <v>165</v>
      </c>
      <c r="H53" s="25" t="s">
        <v>200</v>
      </c>
      <c r="I53" s="25" t="s">
        <v>201</v>
      </c>
      <c r="J53" s="25" t="s">
        <v>44</v>
      </c>
      <c r="K53" s="25" t="s">
        <v>31</v>
      </c>
      <c r="L53" s="27" t="n">
        <v>1</v>
      </c>
      <c r="M53" s="28" t="n">
        <f aca="false">0.5*P53</f>
        <v>617</v>
      </c>
      <c r="N53" s="28" t="n">
        <f aca="false">0.5*Q53</f>
        <v>0</v>
      </c>
      <c r="O53" s="28" t="n">
        <f aca="false">M53+N53</f>
        <v>617</v>
      </c>
      <c r="P53" s="28" t="n">
        <v>1234</v>
      </c>
      <c r="Q53" s="29" t="n">
        <v>0</v>
      </c>
      <c r="R53" s="28" t="n">
        <f aca="false">P53+Q53</f>
        <v>1234</v>
      </c>
      <c r="S53" s="12"/>
      <c r="T53" s="12"/>
      <c r="U53" s="12"/>
      <c r="W53" s="30"/>
      <c r="X53" s="28" t="n">
        <f aca="false">0.5*P53</f>
        <v>617</v>
      </c>
      <c r="Y53" s="28" t="n">
        <f aca="false">0.5*Q53</f>
        <v>0</v>
      </c>
      <c r="Z53" s="28" t="n">
        <f aca="false">X53+Y53</f>
        <v>617</v>
      </c>
      <c r="AA53" s="17" t="s">
        <v>32</v>
      </c>
    </row>
    <row r="54" customFormat="false" ht="12.75" hidden="false" customHeight="false" outlineLevel="0" collapsed="false">
      <c r="A54" s="24" t="n">
        <v>50</v>
      </c>
      <c r="B54" s="25" t="s">
        <v>24</v>
      </c>
      <c r="C54" s="25" t="s">
        <v>202</v>
      </c>
      <c r="D54" s="25" t="s">
        <v>165</v>
      </c>
      <c r="E54" s="25"/>
      <c r="F54" s="26" t="s">
        <v>151</v>
      </c>
      <c r="G54" s="26" t="s">
        <v>165</v>
      </c>
      <c r="H54" s="25" t="s">
        <v>203</v>
      </c>
      <c r="I54" s="25" t="s">
        <v>204</v>
      </c>
      <c r="J54" s="25" t="s">
        <v>44</v>
      </c>
      <c r="K54" s="25" t="s">
        <v>31</v>
      </c>
      <c r="L54" s="32" t="n">
        <v>4</v>
      </c>
      <c r="M54" s="28" t="n">
        <f aca="false">0.5*P54</f>
        <v>6837</v>
      </c>
      <c r="N54" s="28" t="n">
        <f aca="false">0.5*Q54</f>
        <v>0</v>
      </c>
      <c r="O54" s="28" t="n">
        <f aca="false">M54+N54</f>
        <v>6837</v>
      </c>
      <c r="P54" s="28" t="n">
        <v>13674</v>
      </c>
      <c r="Q54" s="29" t="n">
        <v>0</v>
      </c>
      <c r="R54" s="28" t="n">
        <f aca="false">P54+Q54</f>
        <v>13674</v>
      </c>
      <c r="S54" s="12"/>
      <c r="T54" s="12"/>
      <c r="U54" s="12"/>
      <c r="W54" s="30"/>
      <c r="X54" s="28" t="n">
        <f aca="false">0.5*P54</f>
        <v>6837</v>
      </c>
      <c r="Y54" s="28" t="n">
        <f aca="false">0.5*Q54</f>
        <v>0</v>
      </c>
      <c r="Z54" s="28" t="n">
        <f aca="false">X54+Y54</f>
        <v>6837</v>
      </c>
      <c r="AA54" s="17" t="s">
        <v>32</v>
      </c>
    </row>
    <row r="55" customFormat="false" ht="12.75" hidden="false" customHeight="false" outlineLevel="0" collapsed="false">
      <c r="A55" s="24" t="n">
        <v>51</v>
      </c>
      <c r="B55" s="25" t="s">
        <v>24</v>
      </c>
      <c r="C55" s="25" t="s">
        <v>205</v>
      </c>
      <c r="D55" s="25" t="s">
        <v>165</v>
      </c>
      <c r="E55" s="25"/>
      <c r="F55" s="26" t="s">
        <v>151</v>
      </c>
      <c r="G55" s="26" t="s">
        <v>165</v>
      </c>
      <c r="H55" s="25" t="s">
        <v>206</v>
      </c>
      <c r="I55" s="25" t="s">
        <v>207</v>
      </c>
      <c r="J55" s="25" t="s">
        <v>44</v>
      </c>
      <c r="K55" s="25" t="s">
        <v>31</v>
      </c>
      <c r="L55" s="32" t="n">
        <v>7</v>
      </c>
      <c r="M55" s="28" t="n">
        <f aca="false">0.5*P55</f>
        <v>15694</v>
      </c>
      <c r="N55" s="28" t="n">
        <f aca="false">0.5*Q55</f>
        <v>0</v>
      </c>
      <c r="O55" s="28" t="n">
        <f aca="false">M55+N55</f>
        <v>15694</v>
      </c>
      <c r="P55" s="28" t="n">
        <v>31388</v>
      </c>
      <c r="Q55" s="29" t="n">
        <v>0</v>
      </c>
      <c r="R55" s="28" t="n">
        <f aca="false">P55+Q55</f>
        <v>31388</v>
      </c>
      <c r="S55" s="12"/>
      <c r="T55" s="12"/>
      <c r="U55" s="12"/>
      <c r="W55" s="30"/>
      <c r="X55" s="28" t="n">
        <f aca="false">0.5*P55</f>
        <v>15694</v>
      </c>
      <c r="Y55" s="28" t="n">
        <f aca="false">0.5*Q55</f>
        <v>0</v>
      </c>
      <c r="Z55" s="28" t="n">
        <f aca="false">X55+Y55</f>
        <v>15694</v>
      </c>
      <c r="AA55" s="17" t="s">
        <v>32</v>
      </c>
    </row>
    <row r="56" customFormat="false" ht="12.75" hidden="false" customHeight="false" outlineLevel="0" collapsed="false">
      <c r="A56" s="24" t="n">
        <v>52</v>
      </c>
      <c r="B56" s="25" t="s">
        <v>24</v>
      </c>
      <c r="C56" s="25" t="s">
        <v>208</v>
      </c>
      <c r="D56" s="25" t="s">
        <v>165</v>
      </c>
      <c r="E56" s="25"/>
      <c r="F56" s="26" t="s">
        <v>151</v>
      </c>
      <c r="G56" s="26" t="s">
        <v>165</v>
      </c>
      <c r="H56" s="25" t="s">
        <v>209</v>
      </c>
      <c r="I56" s="25" t="s">
        <v>210</v>
      </c>
      <c r="J56" s="25" t="s">
        <v>44</v>
      </c>
      <c r="K56" s="25" t="s">
        <v>31</v>
      </c>
      <c r="L56" s="32" t="n">
        <v>4</v>
      </c>
      <c r="M56" s="28" t="n">
        <f aca="false">0.5*P56</f>
        <v>4703.5</v>
      </c>
      <c r="N56" s="28" t="n">
        <f aca="false">0.5*Q56</f>
        <v>0</v>
      </c>
      <c r="O56" s="28" t="n">
        <f aca="false">M56+N56</f>
        <v>4703.5</v>
      </c>
      <c r="P56" s="28" t="n">
        <v>9407</v>
      </c>
      <c r="Q56" s="29" t="n">
        <v>0</v>
      </c>
      <c r="R56" s="28" t="n">
        <f aca="false">P56+Q56</f>
        <v>9407</v>
      </c>
      <c r="S56" s="12"/>
      <c r="T56" s="12"/>
      <c r="U56" s="12"/>
      <c r="W56" s="30"/>
      <c r="X56" s="28" t="n">
        <f aca="false">0.5*P56</f>
        <v>4703.5</v>
      </c>
      <c r="Y56" s="28" t="n">
        <f aca="false">0.5*Q56</f>
        <v>0</v>
      </c>
      <c r="Z56" s="28" t="n">
        <f aca="false">X56+Y56</f>
        <v>4703.5</v>
      </c>
      <c r="AA56" s="17" t="s">
        <v>32</v>
      </c>
    </row>
    <row r="57" customFormat="false" ht="12.75" hidden="false" customHeight="false" outlineLevel="0" collapsed="false">
      <c r="A57" s="24" t="n">
        <v>53</v>
      </c>
      <c r="B57" s="25" t="s">
        <v>24</v>
      </c>
      <c r="C57" s="25" t="s">
        <v>211</v>
      </c>
      <c r="D57" s="25" t="s">
        <v>165</v>
      </c>
      <c r="E57" s="25"/>
      <c r="F57" s="26" t="s">
        <v>151</v>
      </c>
      <c r="G57" s="26" t="s">
        <v>165</v>
      </c>
      <c r="H57" s="25" t="s">
        <v>212</v>
      </c>
      <c r="I57" s="25" t="s">
        <v>213</v>
      </c>
      <c r="J57" s="25" t="s">
        <v>44</v>
      </c>
      <c r="K57" s="25" t="s">
        <v>31</v>
      </c>
      <c r="L57" s="32" t="n">
        <v>4</v>
      </c>
      <c r="M57" s="28" t="n">
        <f aca="false">0.5*P57</f>
        <v>4330</v>
      </c>
      <c r="N57" s="28" t="n">
        <f aca="false">0.5*Q57</f>
        <v>0</v>
      </c>
      <c r="O57" s="28" t="n">
        <f aca="false">M57+N57</f>
        <v>4330</v>
      </c>
      <c r="P57" s="28" t="n">
        <v>8660</v>
      </c>
      <c r="Q57" s="29" t="n">
        <v>0</v>
      </c>
      <c r="R57" s="28" t="n">
        <f aca="false">P57+Q57</f>
        <v>8660</v>
      </c>
      <c r="S57" s="12"/>
      <c r="T57" s="12"/>
      <c r="U57" s="12"/>
      <c r="W57" s="30"/>
      <c r="X57" s="28" t="n">
        <f aca="false">0.5*P57</f>
        <v>4330</v>
      </c>
      <c r="Y57" s="28" t="n">
        <f aca="false">0.5*Q57</f>
        <v>0</v>
      </c>
      <c r="Z57" s="28" t="n">
        <f aca="false">X57+Y57</f>
        <v>4330</v>
      </c>
      <c r="AA57" s="17" t="s">
        <v>32</v>
      </c>
    </row>
    <row r="58" customFormat="false" ht="12.75" hidden="false" customHeight="false" outlineLevel="0" collapsed="false">
      <c r="A58" s="24" t="n">
        <v>54</v>
      </c>
      <c r="B58" s="25" t="s">
        <v>24</v>
      </c>
      <c r="C58" s="25" t="s">
        <v>214</v>
      </c>
      <c r="D58" s="26" t="s">
        <v>165</v>
      </c>
      <c r="E58" s="25"/>
      <c r="F58" s="26" t="s">
        <v>151</v>
      </c>
      <c r="G58" s="26" t="s">
        <v>165</v>
      </c>
      <c r="H58" s="25" t="s">
        <v>215</v>
      </c>
      <c r="I58" s="25" t="s">
        <v>216</v>
      </c>
      <c r="J58" s="25" t="s">
        <v>44</v>
      </c>
      <c r="K58" s="25" t="s">
        <v>31</v>
      </c>
      <c r="L58" s="32" t="n">
        <v>8</v>
      </c>
      <c r="M58" s="28" t="n">
        <f aca="false">0.5*P58</f>
        <v>19693</v>
      </c>
      <c r="N58" s="28" t="n">
        <f aca="false">0.5*Q58</f>
        <v>0</v>
      </c>
      <c r="O58" s="28" t="n">
        <f aca="false">M58+N58</f>
        <v>19693</v>
      </c>
      <c r="P58" s="28" t="n">
        <v>39386</v>
      </c>
      <c r="Q58" s="29" t="n">
        <v>0</v>
      </c>
      <c r="R58" s="28" t="n">
        <f aca="false">P58+Q58</f>
        <v>39386</v>
      </c>
      <c r="S58" s="12"/>
      <c r="T58" s="12"/>
      <c r="U58" s="12"/>
      <c r="W58" s="30"/>
      <c r="X58" s="28" t="n">
        <f aca="false">0.5*P58</f>
        <v>19693</v>
      </c>
      <c r="Y58" s="28" t="n">
        <f aca="false">0.5*Q58</f>
        <v>0</v>
      </c>
      <c r="Z58" s="28" t="n">
        <f aca="false">X58+Y58</f>
        <v>19693</v>
      </c>
      <c r="AA58" s="17" t="s">
        <v>32</v>
      </c>
    </row>
    <row r="59" customFormat="false" ht="12.75" hidden="false" customHeight="false" outlineLevel="0" collapsed="false">
      <c r="A59" s="24" t="n">
        <v>55</v>
      </c>
      <c r="B59" s="25" t="s">
        <v>24</v>
      </c>
      <c r="C59" s="25" t="s">
        <v>217</v>
      </c>
      <c r="D59" s="26" t="s">
        <v>165</v>
      </c>
      <c r="E59" s="25"/>
      <c r="F59" s="26" t="s">
        <v>151</v>
      </c>
      <c r="G59" s="26" t="s">
        <v>165</v>
      </c>
      <c r="H59" s="25" t="s">
        <v>218</v>
      </c>
      <c r="I59" s="25" t="s">
        <v>219</v>
      </c>
      <c r="J59" s="25" t="s">
        <v>44</v>
      </c>
      <c r="K59" s="25" t="s">
        <v>31</v>
      </c>
      <c r="L59" s="32" t="n">
        <v>5</v>
      </c>
      <c r="M59" s="28" t="n">
        <f aca="false">0.5*P59</f>
        <v>10643</v>
      </c>
      <c r="N59" s="28" t="n">
        <f aca="false">0.5*Q59</f>
        <v>0</v>
      </c>
      <c r="O59" s="28" t="n">
        <f aca="false">M59+N59</f>
        <v>10643</v>
      </c>
      <c r="P59" s="28" t="n">
        <v>21286</v>
      </c>
      <c r="Q59" s="29" t="n">
        <v>0</v>
      </c>
      <c r="R59" s="28" t="n">
        <f aca="false">P59+Q59</f>
        <v>21286</v>
      </c>
      <c r="S59" s="12"/>
      <c r="T59" s="12"/>
      <c r="U59" s="12"/>
      <c r="W59" s="30"/>
      <c r="X59" s="28" t="n">
        <f aca="false">0.5*P59</f>
        <v>10643</v>
      </c>
      <c r="Y59" s="28" t="n">
        <f aca="false">0.5*Q59</f>
        <v>0</v>
      </c>
      <c r="Z59" s="28" t="n">
        <f aca="false">X59+Y59</f>
        <v>10643</v>
      </c>
      <c r="AA59" s="17" t="s">
        <v>32</v>
      </c>
    </row>
    <row r="60" customFormat="false" ht="12.75" hidden="false" customHeight="false" outlineLevel="0" collapsed="false">
      <c r="A60" s="24" t="n">
        <v>56</v>
      </c>
      <c r="B60" s="25" t="s">
        <v>24</v>
      </c>
      <c r="C60" s="25" t="s">
        <v>220</v>
      </c>
      <c r="D60" s="26" t="s">
        <v>165</v>
      </c>
      <c r="E60" s="25"/>
      <c r="F60" s="26" t="s">
        <v>151</v>
      </c>
      <c r="G60" s="26" t="s">
        <v>165</v>
      </c>
      <c r="H60" s="25" t="s">
        <v>221</v>
      </c>
      <c r="I60" s="25" t="s">
        <v>222</v>
      </c>
      <c r="J60" s="25" t="s">
        <v>44</v>
      </c>
      <c r="K60" s="25" t="s">
        <v>31</v>
      </c>
      <c r="L60" s="32" t="n">
        <v>1</v>
      </c>
      <c r="M60" s="28" t="n">
        <f aca="false">0.5*P60</f>
        <v>1701.5</v>
      </c>
      <c r="N60" s="28" t="n">
        <f aca="false">0.5*Q60</f>
        <v>0</v>
      </c>
      <c r="O60" s="28" t="n">
        <f aca="false">M60+N60</f>
        <v>1701.5</v>
      </c>
      <c r="P60" s="28" t="n">
        <v>3403</v>
      </c>
      <c r="Q60" s="29" t="n">
        <v>0</v>
      </c>
      <c r="R60" s="28" t="n">
        <f aca="false">P60+Q60</f>
        <v>3403</v>
      </c>
      <c r="S60" s="12"/>
      <c r="T60" s="12"/>
      <c r="U60" s="12"/>
      <c r="W60" s="30"/>
      <c r="X60" s="28" t="n">
        <f aca="false">0.5*P60</f>
        <v>1701.5</v>
      </c>
      <c r="Y60" s="28" t="n">
        <f aca="false">0.5*Q60</f>
        <v>0</v>
      </c>
      <c r="Z60" s="28" t="n">
        <f aca="false">X60+Y60</f>
        <v>1701.5</v>
      </c>
      <c r="AA60" s="17" t="s">
        <v>32</v>
      </c>
    </row>
    <row r="61" customFormat="false" ht="12.75" hidden="false" customHeight="false" outlineLevel="0" collapsed="false">
      <c r="A61" s="24" t="n">
        <v>57</v>
      </c>
      <c r="B61" s="25" t="s">
        <v>24</v>
      </c>
      <c r="C61" s="25" t="s">
        <v>223</v>
      </c>
      <c r="D61" s="26" t="s">
        <v>224</v>
      </c>
      <c r="E61" s="25"/>
      <c r="F61" s="26" t="s">
        <v>50</v>
      </c>
      <c r="G61" s="25" t="s">
        <v>225</v>
      </c>
      <c r="H61" s="25" t="s">
        <v>226</v>
      </c>
      <c r="I61" s="25" t="s">
        <v>227</v>
      </c>
      <c r="J61" s="25" t="s">
        <v>44</v>
      </c>
      <c r="K61" s="25" t="s">
        <v>31</v>
      </c>
      <c r="L61" s="32" t="n">
        <v>4</v>
      </c>
      <c r="M61" s="28" t="n">
        <f aca="false">0.5*P61</f>
        <v>4360.5</v>
      </c>
      <c r="N61" s="28" t="n">
        <f aca="false">0.5*Q61</f>
        <v>0</v>
      </c>
      <c r="O61" s="28" t="n">
        <f aca="false">M61+N61</f>
        <v>4360.5</v>
      </c>
      <c r="P61" s="28" t="n">
        <v>8721</v>
      </c>
      <c r="Q61" s="29" t="n">
        <v>0</v>
      </c>
      <c r="R61" s="28" t="n">
        <f aca="false">P61+Q61</f>
        <v>8721</v>
      </c>
      <c r="S61" s="12"/>
      <c r="T61" s="12"/>
      <c r="U61" s="12"/>
      <c r="W61" s="30"/>
      <c r="X61" s="28" t="n">
        <f aca="false">0.5*P61</f>
        <v>4360.5</v>
      </c>
      <c r="Y61" s="28" t="n">
        <f aca="false">0.5*Q61</f>
        <v>0</v>
      </c>
      <c r="Z61" s="28" t="n">
        <f aca="false">X61+Y61</f>
        <v>4360.5</v>
      </c>
      <c r="AA61" s="17" t="s">
        <v>32</v>
      </c>
    </row>
    <row r="62" customFormat="false" ht="12.75" hidden="false" customHeight="false" outlineLevel="0" collapsed="false">
      <c r="A62" s="24" t="n">
        <v>58</v>
      </c>
      <c r="B62" s="25" t="s">
        <v>24</v>
      </c>
      <c r="C62" s="25" t="s">
        <v>228</v>
      </c>
      <c r="D62" s="25" t="s">
        <v>229</v>
      </c>
      <c r="E62" s="25"/>
      <c r="F62" s="26" t="s">
        <v>230</v>
      </c>
      <c r="G62" s="26" t="s">
        <v>229</v>
      </c>
      <c r="H62" s="25" t="s">
        <v>231</v>
      </c>
      <c r="I62" s="25" t="s">
        <v>232</v>
      </c>
      <c r="J62" s="25" t="s">
        <v>44</v>
      </c>
      <c r="K62" s="25" t="s">
        <v>31</v>
      </c>
      <c r="L62" s="33" t="n">
        <v>2</v>
      </c>
      <c r="M62" s="28" t="n">
        <f aca="false">0.5*P62</f>
        <v>1271.5</v>
      </c>
      <c r="N62" s="28" t="n">
        <f aca="false">0.5*Q62</f>
        <v>0</v>
      </c>
      <c r="O62" s="28" t="n">
        <f aca="false">M62+N62</f>
        <v>1271.5</v>
      </c>
      <c r="P62" s="28" t="n">
        <v>2543</v>
      </c>
      <c r="Q62" s="29" t="n">
        <v>0</v>
      </c>
      <c r="R62" s="28" t="n">
        <f aca="false">P62+Q62</f>
        <v>2543</v>
      </c>
      <c r="S62" s="12"/>
      <c r="T62" s="12"/>
      <c r="U62" s="12"/>
      <c r="W62" s="30"/>
      <c r="X62" s="28" t="n">
        <f aca="false">0.5*P62</f>
        <v>1271.5</v>
      </c>
      <c r="Y62" s="28" t="n">
        <f aca="false">0.5*Q62</f>
        <v>0</v>
      </c>
      <c r="Z62" s="28" t="n">
        <f aca="false">X62+Y62</f>
        <v>1271.5</v>
      </c>
      <c r="AA62" s="17" t="s">
        <v>32</v>
      </c>
    </row>
    <row r="63" customFormat="false" ht="12.75" hidden="false" customHeight="false" outlineLevel="0" collapsed="false">
      <c r="A63" s="24" t="n">
        <v>59</v>
      </c>
      <c r="B63" s="25" t="s">
        <v>24</v>
      </c>
      <c r="C63" s="25" t="s">
        <v>233</v>
      </c>
      <c r="D63" s="25" t="s">
        <v>234</v>
      </c>
      <c r="E63" s="25"/>
      <c r="F63" s="26" t="s">
        <v>90</v>
      </c>
      <c r="G63" s="26" t="s">
        <v>91</v>
      </c>
      <c r="H63" s="25" t="s">
        <v>235</v>
      </c>
      <c r="I63" s="25" t="s">
        <v>236</v>
      </c>
      <c r="J63" s="25" t="s">
        <v>44</v>
      </c>
      <c r="K63" s="25" t="s">
        <v>31</v>
      </c>
      <c r="L63" s="33" t="n">
        <v>2</v>
      </c>
      <c r="M63" s="28" t="n">
        <f aca="false">0.5*P63</f>
        <v>2330.5</v>
      </c>
      <c r="N63" s="28" t="n">
        <f aca="false">0.5*Q63</f>
        <v>0</v>
      </c>
      <c r="O63" s="28" t="n">
        <f aca="false">M63+N63</f>
        <v>2330.5</v>
      </c>
      <c r="P63" s="28" t="n">
        <v>4661</v>
      </c>
      <c r="Q63" s="29" t="n">
        <v>0</v>
      </c>
      <c r="R63" s="28" t="n">
        <f aca="false">P63+Q63</f>
        <v>4661</v>
      </c>
      <c r="S63" s="12"/>
      <c r="T63" s="12"/>
      <c r="U63" s="12"/>
      <c r="W63" s="30"/>
      <c r="X63" s="28" t="n">
        <f aca="false">0.5*P63</f>
        <v>2330.5</v>
      </c>
      <c r="Y63" s="28" t="n">
        <f aca="false">0.5*Q63</f>
        <v>0</v>
      </c>
      <c r="Z63" s="28" t="n">
        <f aca="false">X63+Y63</f>
        <v>2330.5</v>
      </c>
      <c r="AA63" s="17" t="s">
        <v>32</v>
      </c>
    </row>
    <row r="64" customFormat="false" ht="12.75" hidden="false" customHeight="false" outlineLevel="0" collapsed="false">
      <c r="A64" s="24" t="n">
        <v>60</v>
      </c>
      <c r="B64" s="25" t="s">
        <v>24</v>
      </c>
      <c r="C64" s="25" t="s">
        <v>237</v>
      </c>
      <c r="D64" s="25" t="s">
        <v>234</v>
      </c>
      <c r="E64" s="25"/>
      <c r="F64" s="26" t="s">
        <v>90</v>
      </c>
      <c r="G64" s="26" t="s">
        <v>91</v>
      </c>
      <c r="H64" s="25" t="s">
        <v>238</v>
      </c>
      <c r="I64" s="25" t="s">
        <v>239</v>
      </c>
      <c r="J64" s="25" t="s">
        <v>44</v>
      </c>
      <c r="K64" s="25" t="s">
        <v>31</v>
      </c>
      <c r="L64" s="33" t="n">
        <v>2</v>
      </c>
      <c r="M64" s="28" t="n">
        <f aca="false">0.5*P64</f>
        <v>2613.5</v>
      </c>
      <c r="N64" s="28" t="n">
        <f aca="false">0.5*Q64</f>
        <v>0</v>
      </c>
      <c r="O64" s="28" t="n">
        <f aca="false">M64+N64</f>
        <v>2613.5</v>
      </c>
      <c r="P64" s="28" t="n">
        <v>5227</v>
      </c>
      <c r="Q64" s="29" t="n">
        <v>0</v>
      </c>
      <c r="R64" s="28" t="n">
        <f aca="false">P64+Q64</f>
        <v>5227</v>
      </c>
      <c r="S64" s="12"/>
      <c r="T64" s="12"/>
      <c r="U64" s="12"/>
      <c r="W64" s="30"/>
      <c r="X64" s="28" t="n">
        <f aca="false">0.5*P64</f>
        <v>2613.5</v>
      </c>
      <c r="Y64" s="28" t="n">
        <f aca="false">0.5*Q64</f>
        <v>0</v>
      </c>
      <c r="Z64" s="28" t="n">
        <f aca="false">X64+Y64</f>
        <v>2613.5</v>
      </c>
      <c r="AA64" s="17" t="s">
        <v>32</v>
      </c>
    </row>
    <row r="65" customFormat="false" ht="12.75" hidden="false" customHeight="false" outlineLevel="0" collapsed="false">
      <c r="A65" s="24" t="n">
        <v>61</v>
      </c>
      <c r="B65" s="25" t="s">
        <v>24</v>
      </c>
      <c r="C65" s="25" t="s">
        <v>240</v>
      </c>
      <c r="D65" s="25" t="s">
        <v>26</v>
      </c>
      <c r="E65" s="25"/>
      <c r="F65" s="26" t="s">
        <v>27</v>
      </c>
      <c r="G65" s="26" t="s">
        <v>26</v>
      </c>
      <c r="H65" s="25" t="s">
        <v>241</v>
      </c>
      <c r="I65" s="25" t="s">
        <v>242</v>
      </c>
      <c r="J65" s="25" t="s">
        <v>44</v>
      </c>
      <c r="K65" s="25" t="s">
        <v>31</v>
      </c>
      <c r="L65" s="33" t="n">
        <v>4</v>
      </c>
      <c r="M65" s="28" t="n">
        <f aca="false">0.5*P65</f>
        <v>6816</v>
      </c>
      <c r="N65" s="28" t="n">
        <f aca="false">0.5*Q65</f>
        <v>0</v>
      </c>
      <c r="O65" s="28" t="n">
        <f aca="false">M65+N65</f>
        <v>6816</v>
      </c>
      <c r="P65" s="28" t="n">
        <v>13632</v>
      </c>
      <c r="Q65" s="29" t="n">
        <v>0</v>
      </c>
      <c r="R65" s="28" t="n">
        <f aca="false">P65+Q65</f>
        <v>13632</v>
      </c>
      <c r="S65" s="12"/>
      <c r="T65" s="12"/>
      <c r="U65" s="12"/>
      <c r="W65" s="30"/>
      <c r="X65" s="28" t="n">
        <f aca="false">0.5*P65</f>
        <v>6816</v>
      </c>
      <c r="Y65" s="28" t="n">
        <f aca="false">0.5*Q65</f>
        <v>0</v>
      </c>
      <c r="Z65" s="28" t="n">
        <f aca="false">X65+Y65</f>
        <v>6816</v>
      </c>
      <c r="AA65" s="17" t="s">
        <v>32</v>
      </c>
    </row>
    <row r="66" customFormat="false" ht="12.75" hidden="false" customHeight="false" outlineLevel="0" collapsed="false">
      <c r="A66" s="24" t="n">
        <v>62</v>
      </c>
      <c r="B66" s="25" t="s">
        <v>24</v>
      </c>
      <c r="C66" s="25" t="s">
        <v>243</v>
      </c>
      <c r="D66" s="25" t="s">
        <v>26</v>
      </c>
      <c r="E66" s="25"/>
      <c r="F66" s="26" t="s">
        <v>27</v>
      </c>
      <c r="G66" s="26" t="s">
        <v>26</v>
      </c>
      <c r="H66" s="25" t="s">
        <v>244</v>
      </c>
      <c r="I66" s="25" t="s">
        <v>245</v>
      </c>
      <c r="J66" s="25" t="s">
        <v>44</v>
      </c>
      <c r="K66" s="25" t="s">
        <v>31</v>
      </c>
      <c r="L66" s="33" t="n">
        <v>6</v>
      </c>
      <c r="M66" s="28" t="n">
        <f aca="false">0.5*P66</f>
        <v>14618.5</v>
      </c>
      <c r="N66" s="28" t="n">
        <f aca="false">0.5*Q66</f>
        <v>0</v>
      </c>
      <c r="O66" s="28" t="n">
        <f aca="false">M66+N66</f>
        <v>14618.5</v>
      </c>
      <c r="P66" s="28" t="n">
        <v>29237</v>
      </c>
      <c r="Q66" s="29" t="n">
        <v>0</v>
      </c>
      <c r="R66" s="28" t="n">
        <f aca="false">P66+Q66</f>
        <v>29237</v>
      </c>
      <c r="S66" s="12"/>
      <c r="T66" s="12"/>
      <c r="U66" s="12"/>
      <c r="W66" s="30"/>
      <c r="X66" s="28" t="n">
        <f aca="false">0.5*P66</f>
        <v>14618.5</v>
      </c>
      <c r="Y66" s="28" t="n">
        <f aca="false">0.5*Q66</f>
        <v>0</v>
      </c>
      <c r="Z66" s="28" t="n">
        <f aca="false">X66+Y66</f>
        <v>14618.5</v>
      </c>
      <c r="AA66" s="17" t="s">
        <v>32</v>
      </c>
    </row>
    <row r="67" customFormat="false" ht="12.75" hidden="false" customHeight="false" outlineLevel="0" collapsed="false">
      <c r="A67" s="24" t="n">
        <v>63</v>
      </c>
      <c r="B67" s="25" t="s">
        <v>24</v>
      </c>
      <c r="C67" s="25" t="s">
        <v>246</v>
      </c>
      <c r="D67" s="25" t="s">
        <v>26</v>
      </c>
      <c r="E67" s="25"/>
      <c r="F67" s="26" t="s">
        <v>27</v>
      </c>
      <c r="G67" s="26" t="s">
        <v>26</v>
      </c>
      <c r="H67" s="25" t="s">
        <v>247</v>
      </c>
      <c r="I67" s="25" t="s">
        <v>248</v>
      </c>
      <c r="J67" s="25" t="s">
        <v>44</v>
      </c>
      <c r="K67" s="25" t="s">
        <v>31</v>
      </c>
      <c r="L67" s="33" t="n">
        <v>7</v>
      </c>
      <c r="M67" s="28" t="n">
        <f aca="false">0.5*P67</f>
        <v>18655.5</v>
      </c>
      <c r="N67" s="28" t="n">
        <f aca="false">0.5*Q67</f>
        <v>0</v>
      </c>
      <c r="O67" s="28" t="n">
        <f aca="false">M67+N67</f>
        <v>18655.5</v>
      </c>
      <c r="P67" s="28" t="n">
        <v>37311</v>
      </c>
      <c r="Q67" s="29" t="n">
        <v>0</v>
      </c>
      <c r="R67" s="28" t="n">
        <f aca="false">P67+Q67</f>
        <v>37311</v>
      </c>
      <c r="S67" s="12"/>
      <c r="T67" s="12"/>
      <c r="U67" s="12"/>
      <c r="W67" s="30"/>
      <c r="X67" s="28" t="n">
        <f aca="false">0.5*P67</f>
        <v>18655.5</v>
      </c>
      <c r="Y67" s="28" t="n">
        <f aca="false">0.5*Q67</f>
        <v>0</v>
      </c>
      <c r="Z67" s="28" t="n">
        <f aca="false">X67+Y67</f>
        <v>18655.5</v>
      </c>
      <c r="AA67" s="17" t="s">
        <v>32</v>
      </c>
    </row>
    <row r="68" customFormat="false" ht="12.75" hidden="false" customHeight="false" outlineLevel="0" collapsed="false">
      <c r="A68" s="24" t="n">
        <v>64</v>
      </c>
      <c r="B68" s="25" t="s">
        <v>24</v>
      </c>
      <c r="C68" s="25" t="s">
        <v>249</v>
      </c>
      <c r="D68" s="25" t="s">
        <v>26</v>
      </c>
      <c r="E68" s="25"/>
      <c r="F68" s="26" t="s">
        <v>27</v>
      </c>
      <c r="G68" s="26" t="s">
        <v>26</v>
      </c>
      <c r="H68" s="25" t="s">
        <v>250</v>
      </c>
      <c r="I68" s="25" t="s">
        <v>251</v>
      </c>
      <c r="J68" s="25" t="s">
        <v>44</v>
      </c>
      <c r="K68" s="25" t="s">
        <v>31</v>
      </c>
      <c r="L68" s="33" t="s">
        <v>252</v>
      </c>
      <c r="M68" s="28" t="n">
        <f aca="false">0.5*P68</f>
        <v>3600.5</v>
      </c>
      <c r="N68" s="28" t="n">
        <f aca="false">0.5*Q68</f>
        <v>0</v>
      </c>
      <c r="O68" s="28" t="n">
        <f aca="false">M68+N68</f>
        <v>3600.5</v>
      </c>
      <c r="P68" s="28" t="n">
        <v>7201</v>
      </c>
      <c r="Q68" s="29" t="n">
        <v>0</v>
      </c>
      <c r="R68" s="28" t="n">
        <f aca="false">P68+Q68</f>
        <v>7201</v>
      </c>
      <c r="S68" s="12"/>
      <c r="T68" s="12"/>
      <c r="U68" s="12"/>
      <c r="W68" s="30"/>
      <c r="X68" s="28" t="n">
        <f aca="false">0.5*P68</f>
        <v>3600.5</v>
      </c>
      <c r="Y68" s="28" t="n">
        <f aca="false">0.5*Q68</f>
        <v>0</v>
      </c>
      <c r="Z68" s="28" t="n">
        <f aca="false">X68+Y68</f>
        <v>3600.5</v>
      </c>
      <c r="AA68" s="17" t="s">
        <v>32</v>
      </c>
    </row>
    <row r="69" customFormat="false" ht="12.75" hidden="false" customHeight="false" outlineLevel="0" collapsed="false">
      <c r="A69" s="24" t="n">
        <v>65</v>
      </c>
      <c r="B69" s="25" t="s">
        <v>24</v>
      </c>
      <c r="C69" s="25" t="s">
        <v>253</v>
      </c>
      <c r="D69" s="26" t="s">
        <v>26</v>
      </c>
      <c r="E69" s="25"/>
      <c r="F69" s="26" t="s">
        <v>27</v>
      </c>
      <c r="G69" s="25" t="s">
        <v>26</v>
      </c>
      <c r="H69" s="25" t="s">
        <v>254</v>
      </c>
      <c r="I69" s="25" t="s">
        <v>255</v>
      </c>
      <c r="J69" s="25" t="s">
        <v>44</v>
      </c>
      <c r="K69" s="25" t="s">
        <v>31</v>
      </c>
      <c r="L69" s="33" t="n">
        <v>4</v>
      </c>
      <c r="M69" s="28" t="n">
        <f aca="false">0.5*P69</f>
        <v>8345</v>
      </c>
      <c r="N69" s="28" t="n">
        <f aca="false">0.5*Q69</f>
        <v>0</v>
      </c>
      <c r="O69" s="28" t="n">
        <f aca="false">M69+N69</f>
        <v>8345</v>
      </c>
      <c r="P69" s="28" t="n">
        <v>16690</v>
      </c>
      <c r="Q69" s="29" t="n">
        <v>0</v>
      </c>
      <c r="R69" s="28" t="n">
        <f aca="false">P69+Q69</f>
        <v>16690</v>
      </c>
      <c r="S69" s="12"/>
      <c r="T69" s="12"/>
      <c r="U69" s="12"/>
      <c r="W69" s="30"/>
      <c r="X69" s="28" t="n">
        <f aca="false">0.5*P69</f>
        <v>8345</v>
      </c>
      <c r="Y69" s="28" t="n">
        <f aca="false">0.5*Q69</f>
        <v>0</v>
      </c>
      <c r="Z69" s="28" t="n">
        <f aca="false">X69+Y69</f>
        <v>8345</v>
      </c>
      <c r="AA69" s="17" t="s">
        <v>32</v>
      </c>
    </row>
    <row r="70" customFormat="false" ht="12.75" hidden="false" customHeight="false" outlineLevel="0" collapsed="false">
      <c r="A70" s="24" t="n">
        <v>66</v>
      </c>
      <c r="B70" s="25" t="s">
        <v>24</v>
      </c>
      <c r="C70" s="25" t="s">
        <v>256</v>
      </c>
      <c r="D70" s="25" t="s">
        <v>26</v>
      </c>
      <c r="E70" s="25"/>
      <c r="F70" s="26" t="s">
        <v>27</v>
      </c>
      <c r="G70" s="26" t="s">
        <v>26</v>
      </c>
      <c r="H70" s="25" t="s">
        <v>257</v>
      </c>
      <c r="I70" s="25" t="s">
        <v>258</v>
      </c>
      <c r="J70" s="25" t="s">
        <v>44</v>
      </c>
      <c r="K70" s="25" t="s">
        <v>31</v>
      </c>
      <c r="L70" s="33" t="n">
        <v>4</v>
      </c>
      <c r="M70" s="28" t="n">
        <f aca="false">0.5*P70</f>
        <v>4264</v>
      </c>
      <c r="N70" s="28" t="n">
        <f aca="false">0.5*Q70</f>
        <v>0</v>
      </c>
      <c r="O70" s="28" t="n">
        <f aca="false">M70+N70</f>
        <v>4264</v>
      </c>
      <c r="P70" s="28" t="n">
        <v>8528</v>
      </c>
      <c r="Q70" s="29" t="n">
        <v>0</v>
      </c>
      <c r="R70" s="28" t="n">
        <f aca="false">P70+Q70</f>
        <v>8528</v>
      </c>
      <c r="S70" s="12"/>
      <c r="T70" s="12"/>
      <c r="U70" s="12"/>
      <c r="W70" s="30"/>
      <c r="X70" s="28" t="n">
        <f aca="false">0.5*P70</f>
        <v>4264</v>
      </c>
      <c r="Y70" s="28" t="n">
        <f aca="false">0.5*Q70</f>
        <v>0</v>
      </c>
      <c r="Z70" s="28" t="n">
        <f aca="false">X70+Y70</f>
        <v>4264</v>
      </c>
      <c r="AA70" s="17" t="s">
        <v>32</v>
      </c>
    </row>
    <row r="71" customFormat="false" ht="12.75" hidden="false" customHeight="false" outlineLevel="0" collapsed="false">
      <c r="A71" s="24" t="n">
        <v>67</v>
      </c>
      <c r="B71" s="25" t="s">
        <v>24</v>
      </c>
      <c r="C71" s="25" t="s">
        <v>259</v>
      </c>
      <c r="D71" s="25" t="s">
        <v>26</v>
      </c>
      <c r="E71" s="25"/>
      <c r="F71" s="26" t="s">
        <v>27</v>
      </c>
      <c r="G71" s="26" t="s">
        <v>26</v>
      </c>
      <c r="H71" s="25" t="s">
        <v>260</v>
      </c>
      <c r="I71" s="25" t="s">
        <v>261</v>
      </c>
      <c r="J71" s="25" t="s">
        <v>44</v>
      </c>
      <c r="K71" s="25" t="s">
        <v>31</v>
      </c>
      <c r="L71" s="34" t="n">
        <v>3</v>
      </c>
      <c r="M71" s="28" t="n">
        <f aca="false">0.5*P71</f>
        <v>3477</v>
      </c>
      <c r="N71" s="28" t="n">
        <f aca="false">0.5*Q71</f>
        <v>0</v>
      </c>
      <c r="O71" s="28" t="n">
        <f aca="false">M71+N71</f>
        <v>3477</v>
      </c>
      <c r="P71" s="28" t="n">
        <v>6954</v>
      </c>
      <c r="Q71" s="29" t="n">
        <v>0</v>
      </c>
      <c r="R71" s="28" t="n">
        <f aca="false">P71+Q71</f>
        <v>6954</v>
      </c>
      <c r="S71" s="12"/>
      <c r="T71" s="12"/>
      <c r="U71" s="12"/>
      <c r="W71" s="30"/>
      <c r="X71" s="28" t="n">
        <f aca="false">0.5*P71</f>
        <v>3477</v>
      </c>
      <c r="Y71" s="28" t="n">
        <f aca="false">0.5*Q71</f>
        <v>0</v>
      </c>
      <c r="Z71" s="28" t="n">
        <f aca="false">X71+Y71</f>
        <v>3477</v>
      </c>
      <c r="AA71" s="17" t="s">
        <v>32</v>
      </c>
    </row>
    <row r="72" customFormat="false" ht="12.75" hidden="false" customHeight="false" outlineLevel="0" collapsed="false">
      <c r="A72" s="24" t="n">
        <v>68</v>
      </c>
      <c r="B72" s="25" t="s">
        <v>24</v>
      </c>
      <c r="C72" s="25" t="s">
        <v>262</v>
      </c>
      <c r="D72" s="26" t="s">
        <v>26</v>
      </c>
      <c r="E72" s="26"/>
      <c r="F72" s="26" t="s">
        <v>27</v>
      </c>
      <c r="G72" s="26" t="s">
        <v>26</v>
      </c>
      <c r="H72" s="25" t="s">
        <v>263</v>
      </c>
      <c r="I72" s="26" t="s">
        <v>264</v>
      </c>
      <c r="J72" s="26" t="s">
        <v>44</v>
      </c>
      <c r="K72" s="25" t="s">
        <v>31</v>
      </c>
      <c r="L72" s="33" t="n">
        <v>3</v>
      </c>
      <c r="M72" s="28" t="n">
        <f aca="false">0.5*P72</f>
        <v>4850</v>
      </c>
      <c r="N72" s="28" t="n">
        <f aca="false">0.5*Q72</f>
        <v>0</v>
      </c>
      <c r="O72" s="28" t="n">
        <f aca="false">M72+N72</f>
        <v>4850</v>
      </c>
      <c r="P72" s="28" t="n">
        <v>9700</v>
      </c>
      <c r="Q72" s="29" t="n">
        <v>0</v>
      </c>
      <c r="R72" s="28" t="n">
        <f aca="false">P72+Q72</f>
        <v>9700</v>
      </c>
      <c r="S72" s="12"/>
      <c r="T72" s="12"/>
      <c r="U72" s="12"/>
      <c r="W72" s="30"/>
      <c r="X72" s="28" t="n">
        <f aca="false">0.5*P72</f>
        <v>4850</v>
      </c>
      <c r="Y72" s="28" t="n">
        <f aca="false">0.5*Q72</f>
        <v>0</v>
      </c>
      <c r="Z72" s="28" t="n">
        <f aca="false">X72+Y72</f>
        <v>4850</v>
      </c>
      <c r="AA72" s="17" t="s">
        <v>32</v>
      </c>
    </row>
    <row r="73" customFormat="false" ht="12.75" hidden="false" customHeight="false" outlineLevel="0" collapsed="false">
      <c r="A73" s="24" t="n">
        <v>69</v>
      </c>
      <c r="B73" s="25" t="s">
        <v>24</v>
      </c>
      <c r="C73" s="25" t="s">
        <v>265</v>
      </c>
      <c r="D73" s="25" t="s">
        <v>26</v>
      </c>
      <c r="E73" s="25"/>
      <c r="F73" s="26" t="s">
        <v>27</v>
      </c>
      <c r="G73" s="26" t="s">
        <v>26</v>
      </c>
      <c r="H73" s="25" t="s">
        <v>266</v>
      </c>
      <c r="I73" s="25" t="s">
        <v>267</v>
      </c>
      <c r="J73" s="25" t="s">
        <v>44</v>
      </c>
      <c r="K73" s="25" t="s">
        <v>31</v>
      </c>
      <c r="L73" s="34" t="n">
        <v>4</v>
      </c>
      <c r="M73" s="28" t="n">
        <f aca="false">0.5*P73</f>
        <v>18331</v>
      </c>
      <c r="N73" s="28" t="n">
        <f aca="false">0.5*Q73</f>
        <v>0</v>
      </c>
      <c r="O73" s="28" t="n">
        <f aca="false">M73+N73</f>
        <v>18331</v>
      </c>
      <c r="P73" s="28" t="n">
        <v>36662</v>
      </c>
      <c r="Q73" s="29" t="n">
        <v>0</v>
      </c>
      <c r="R73" s="28" t="n">
        <f aca="false">P73+Q73</f>
        <v>36662</v>
      </c>
      <c r="S73" s="12"/>
      <c r="T73" s="12"/>
      <c r="U73" s="12"/>
      <c r="W73" s="30"/>
      <c r="X73" s="28" t="n">
        <f aca="false">0.5*P73</f>
        <v>18331</v>
      </c>
      <c r="Y73" s="28" t="n">
        <f aca="false">0.5*Q73</f>
        <v>0</v>
      </c>
      <c r="Z73" s="28" t="n">
        <f aca="false">X73+Y73</f>
        <v>18331</v>
      </c>
      <c r="AA73" s="17" t="s">
        <v>32</v>
      </c>
    </row>
    <row r="74" customFormat="false" ht="12.75" hidden="false" customHeight="false" outlineLevel="0" collapsed="false">
      <c r="A74" s="24" t="n">
        <v>70</v>
      </c>
      <c r="B74" s="25" t="s">
        <v>24</v>
      </c>
      <c r="C74" s="25" t="s">
        <v>268</v>
      </c>
      <c r="D74" s="25" t="s">
        <v>26</v>
      </c>
      <c r="E74" s="25"/>
      <c r="F74" s="26" t="s">
        <v>27</v>
      </c>
      <c r="G74" s="26" t="s">
        <v>26</v>
      </c>
      <c r="H74" s="25" t="s">
        <v>269</v>
      </c>
      <c r="I74" s="25" t="s">
        <v>270</v>
      </c>
      <c r="J74" s="25" t="s">
        <v>44</v>
      </c>
      <c r="K74" s="25" t="s">
        <v>31</v>
      </c>
      <c r="L74" s="34" t="s">
        <v>271</v>
      </c>
      <c r="M74" s="28" t="n">
        <f aca="false">0.5*P74</f>
        <v>6761</v>
      </c>
      <c r="N74" s="28" t="n">
        <f aca="false">0.5*Q74</f>
        <v>0</v>
      </c>
      <c r="O74" s="28" t="n">
        <f aca="false">M74+N74</f>
        <v>6761</v>
      </c>
      <c r="P74" s="28" t="n">
        <v>13522</v>
      </c>
      <c r="Q74" s="29" t="n">
        <v>0</v>
      </c>
      <c r="R74" s="28" t="n">
        <f aca="false">P74+Q74</f>
        <v>13522</v>
      </c>
      <c r="S74" s="12"/>
      <c r="T74" s="12"/>
      <c r="U74" s="12"/>
      <c r="W74" s="30"/>
      <c r="X74" s="28" t="n">
        <f aca="false">0.5*P74</f>
        <v>6761</v>
      </c>
      <c r="Y74" s="28" t="n">
        <f aca="false">0.5*Q74</f>
        <v>0</v>
      </c>
      <c r="Z74" s="28" t="n">
        <f aca="false">X74+Y74</f>
        <v>6761</v>
      </c>
      <c r="AA74" s="17" t="s">
        <v>32</v>
      </c>
    </row>
    <row r="75" customFormat="false" ht="12.75" hidden="false" customHeight="false" outlineLevel="0" collapsed="false">
      <c r="A75" s="24" t="n">
        <v>71</v>
      </c>
      <c r="B75" s="25" t="s">
        <v>24</v>
      </c>
      <c r="C75" s="25" t="s">
        <v>272</v>
      </c>
      <c r="D75" s="25" t="s">
        <v>26</v>
      </c>
      <c r="E75" s="25"/>
      <c r="F75" s="26" t="s">
        <v>27</v>
      </c>
      <c r="G75" s="26" t="s">
        <v>26</v>
      </c>
      <c r="H75" s="25" t="s">
        <v>273</v>
      </c>
      <c r="I75" s="25" t="s">
        <v>274</v>
      </c>
      <c r="J75" s="25" t="s">
        <v>44</v>
      </c>
      <c r="K75" s="25" t="s">
        <v>31</v>
      </c>
      <c r="L75" s="34" t="s">
        <v>271</v>
      </c>
      <c r="M75" s="28" t="n">
        <f aca="false">0.5*P75</f>
        <v>4261.5</v>
      </c>
      <c r="N75" s="28" t="n">
        <f aca="false">0.5*Q75</f>
        <v>0</v>
      </c>
      <c r="O75" s="28" t="n">
        <f aca="false">M75+N75</f>
        <v>4261.5</v>
      </c>
      <c r="P75" s="28" t="n">
        <v>8523</v>
      </c>
      <c r="Q75" s="29" t="n">
        <v>0</v>
      </c>
      <c r="R75" s="28" t="n">
        <f aca="false">P75+Q75</f>
        <v>8523</v>
      </c>
      <c r="S75" s="12"/>
      <c r="T75" s="12"/>
      <c r="U75" s="12"/>
      <c r="W75" s="30"/>
      <c r="X75" s="28" t="n">
        <f aca="false">0.5*P75</f>
        <v>4261.5</v>
      </c>
      <c r="Y75" s="28" t="n">
        <f aca="false">0.5*Q75</f>
        <v>0</v>
      </c>
      <c r="Z75" s="28" t="n">
        <f aca="false">X75+Y75</f>
        <v>4261.5</v>
      </c>
      <c r="AA75" s="17" t="s">
        <v>32</v>
      </c>
    </row>
    <row r="76" customFormat="false" ht="12.75" hidden="false" customHeight="false" outlineLevel="0" collapsed="false">
      <c r="A76" s="24" t="n">
        <v>72</v>
      </c>
      <c r="B76" s="25" t="s">
        <v>24</v>
      </c>
      <c r="C76" s="25" t="s">
        <v>275</v>
      </c>
      <c r="D76" s="25" t="s">
        <v>26</v>
      </c>
      <c r="E76" s="25"/>
      <c r="F76" s="26" t="s">
        <v>27</v>
      </c>
      <c r="G76" s="26" t="s">
        <v>26</v>
      </c>
      <c r="H76" s="25" t="s">
        <v>276</v>
      </c>
      <c r="I76" s="25" t="s">
        <v>277</v>
      </c>
      <c r="J76" s="25" t="s">
        <v>44</v>
      </c>
      <c r="K76" s="25" t="s">
        <v>31</v>
      </c>
      <c r="L76" s="32" t="s">
        <v>271</v>
      </c>
      <c r="M76" s="28" t="n">
        <f aca="false">0.5*P76</f>
        <v>5348.5</v>
      </c>
      <c r="N76" s="28" t="n">
        <f aca="false">0.5*Q76</f>
        <v>0</v>
      </c>
      <c r="O76" s="28" t="n">
        <f aca="false">M76+N76</f>
        <v>5348.5</v>
      </c>
      <c r="P76" s="28" t="n">
        <v>10697</v>
      </c>
      <c r="Q76" s="29" t="n">
        <v>0</v>
      </c>
      <c r="R76" s="28" t="n">
        <f aca="false">P76+Q76</f>
        <v>10697</v>
      </c>
      <c r="S76" s="12"/>
      <c r="T76" s="12"/>
      <c r="U76" s="12"/>
      <c r="W76" s="30"/>
      <c r="X76" s="28" t="n">
        <f aca="false">0.5*P76</f>
        <v>5348.5</v>
      </c>
      <c r="Y76" s="28" t="n">
        <f aca="false">0.5*Q76</f>
        <v>0</v>
      </c>
      <c r="Z76" s="28" t="n">
        <f aca="false">X76+Y76</f>
        <v>5348.5</v>
      </c>
      <c r="AA76" s="17" t="s">
        <v>32</v>
      </c>
    </row>
    <row r="77" customFormat="false" ht="12.75" hidden="false" customHeight="false" outlineLevel="0" collapsed="false">
      <c r="A77" s="24" t="n">
        <v>73</v>
      </c>
      <c r="B77" s="25" t="s">
        <v>24</v>
      </c>
      <c r="C77" s="25" t="s">
        <v>278</v>
      </c>
      <c r="D77" s="25" t="s">
        <v>26</v>
      </c>
      <c r="E77" s="25"/>
      <c r="F77" s="26" t="s">
        <v>27</v>
      </c>
      <c r="G77" s="26" t="s">
        <v>26</v>
      </c>
      <c r="H77" s="25" t="s">
        <v>279</v>
      </c>
      <c r="I77" s="25" t="s">
        <v>280</v>
      </c>
      <c r="J77" s="25" t="s">
        <v>44</v>
      </c>
      <c r="K77" s="25" t="s">
        <v>31</v>
      </c>
      <c r="L77" s="27" t="n">
        <v>1</v>
      </c>
      <c r="M77" s="28" t="n">
        <f aca="false">0.5*P77</f>
        <v>1257.5</v>
      </c>
      <c r="N77" s="28" t="n">
        <f aca="false">0.5*Q77</f>
        <v>0</v>
      </c>
      <c r="O77" s="28" t="n">
        <f aca="false">M77+N77</f>
        <v>1257.5</v>
      </c>
      <c r="P77" s="28" t="n">
        <v>2515</v>
      </c>
      <c r="Q77" s="29" t="n">
        <v>0</v>
      </c>
      <c r="R77" s="28" t="n">
        <f aca="false">P77+Q77</f>
        <v>2515</v>
      </c>
      <c r="S77" s="12"/>
      <c r="T77" s="12"/>
      <c r="U77" s="12"/>
      <c r="W77" s="30"/>
      <c r="X77" s="28" t="n">
        <f aca="false">0.5*P77</f>
        <v>1257.5</v>
      </c>
      <c r="Y77" s="28" t="n">
        <f aca="false">0.5*Q77</f>
        <v>0</v>
      </c>
      <c r="Z77" s="28" t="n">
        <f aca="false">X77+Y77</f>
        <v>1257.5</v>
      </c>
      <c r="AA77" s="17" t="s">
        <v>32</v>
      </c>
    </row>
    <row r="78" customFormat="false" ht="12.75" hidden="false" customHeight="false" outlineLevel="0" collapsed="false">
      <c r="A78" s="24" t="n">
        <v>74</v>
      </c>
      <c r="B78" s="25" t="s">
        <v>24</v>
      </c>
      <c r="C78" s="25" t="s">
        <v>281</v>
      </c>
      <c r="D78" s="25" t="s">
        <v>282</v>
      </c>
      <c r="E78" s="25"/>
      <c r="F78" s="26" t="s">
        <v>151</v>
      </c>
      <c r="G78" s="26" t="s">
        <v>165</v>
      </c>
      <c r="H78" s="25" t="s">
        <v>283</v>
      </c>
      <c r="I78" s="25" t="s">
        <v>284</v>
      </c>
      <c r="J78" s="25" t="s">
        <v>44</v>
      </c>
      <c r="K78" s="25" t="s">
        <v>31</v>
      </c>
      <c r="L78" s="32" t="n">
        <v>4</v>
      </c>
      <c r="M78" s="28" t="n">
        <f aca="false">0.5*P78</f>
        <v>8475</v>
      </c>
      <c r="N78" s="28" t="n">
        <f aca="false">0.5*Q78</f>
        <v>0</v>
      </c>
      <c r="O78" s="28" t="n">
        <f aca="false">M78+N78</f>
        <v>8475</v>
      </c>
      <c r="P78" s="28" t="n">
        <v>16950</v>
      </c>
      <c r="Q78" s="29" t="n">
        <v>0</v>
      </c>
      <c r="R78" s="28" t="n">
        <f aca="false">P78+Q78</f>
        <v>16950</v>
      </c>
      <c r="S78" s="12"/>
      <c r="T78" s="12"/>
      <c r="U78" s="12"/>
      <c r="W78" s="30"/>
      <c r="X78" s="28" t="n">
        <f aca="false">0.5*P78</f>
        <v>8475</v>
      </c>
      <c r="Y78" s="28" t="n">
        <f aca="false">0.5*Q78</f>
        <v>0</v>
      </c>
      <c r="Z78" s="28" t="n">
        <f aca="false">X78+Y78</f>
        <v>8475</v>
      </c>
      <c r="AA78" s="17" t="s">
        <v>32</v>
      </c>
    </row>
    <row r="79" customFormat="false" ht="12.75" hidden="false" customHeight="false" outlineLevel="0" collapsed="false">
      <c r="A79" s="24" t="n">
        <v>75</v>
      </c>
      <c r="B79" s="25" t="s">
        <v>24</v>
      </c>
      <c r="C79" s="25" t="s">
        <v>285</v>
      </c>
      <c r="D79" s="25" t="s">
        <v>282</v>
      </c>
      <c r="E79" s="25"/>
      <c r="F79" s="26" t="s">
        <v>151</v>
      </c>
      <c r="G79" s="26" t="s">
        <v>165</v>
      </c>
      <c r="H79" s="25" t="s">
        <v>286</v>
      </c>
      <c r="I79" s="25" t="s">
        <v>287</v>
      </c>
      <c r="J79" s="25" t="s">
        <v>44</v>
      </c>
      <c r="K79" s="25" t="s">
        <v>31</v>
      </c>
      <c r="L79" s="32" t="n">
        <v>1</v>
      </c>
      <c r="M79" s="28" t="n">
        <f aca="false">0.5*P79</f>
        <v>11425.5</v>
      </c>
      <c r="N79" s="28" t="n">
        <f aca="false">0.5*Q79</f>
        <v>0</v>
      </c>
      <c r="O79" s="28" t="n">
        <f aca="false">M79+N79</f>
        <v>11425.5</v>
      </c>
      <c r="P79" s="28" t="n">
        <v>22851</v>
      </c>
      <c r="Q79" s="29" t="n">
        <v>0</v>
      </c>
      <c r="R79" s="28" t="n">
        <f aca="false">P79+Q79</f>
        <v>22851</v>
      </c>
      <c r="S79" s="12"/>
      <c r="T79" s="12"/>
      <c r="U79" s="12"/>
      <c r="W79" s="30"/>
      <c r="X79" s="28" t="n">
        <f aca="false">0.5*P79</f>
        <v>11425.5</v>
      </c>
      <c r="Y79" s="28" t="n">
        <f aca="false">0.5*Q79</f>
        <v>0</v>
      </c>
      <c r="Z79" s="28" t="n">
        <f aca="false">X79+Y79</f>
        <v>11425.5</v>
      </c>
      <c r="AA79" s="17" t="s">
        <v>32</v>
      </c>
    </row>
    <row r="80" customFormat="false" ht="12.75" hidden="false" customHeight="false" outlineLevel="0" collapsed="false">
      <c r="A80" s="24" t="n">
        <v>76</v>
      </c>
      <c r="B80" s="25" t="s">
        <v>24</v>
      </c>
      <c r="C80" s="25" t="s">
        <v>288</v>
      </c>
      <c r="D80" s="25" t="s">
        <v>282</v>
      </c>
      <c r="E80" s="25"/>
      <c r="F80" s="26" t="s">
        <v>151</v>
      </c>
      <c r="G80" s="26" t="s">
        <v>165</v>
      </c>
      <c r="H80" s="25" t="s">
        <v>289</v>
      </c>
      <c r="I80" s="25" t="s">
        <v>290</v>
      </c>
      <c r="J80" s="25" t="s">
        <v>44</v>
      </c>
      <c r="K80" s="25" t="s">
        <v>31</v>
      </c>
      <c r="L80" s="32" t="n">
        <v>2</v>
      </c>
      <c r="M80" s="28" t="n">
        <f aca="false">0.5*P80</f>
        <v>2524.5</v>
      </c>
      <c r="N80" s="28" t="n">
        <f aca="false">0.5*Q80</f>
        <v>0</v>
      </c>
      <c r="O80" s="28" t="n">
        <f aca="false">M80+N80</f>
        <v>2524.5</v>
      </c>
      <c r="P80" s="28" t="n">
        <v>5049</v>
      </c>
      <c r="Q80" s="29" t="n">
        <v>0</v>
      </c>
      <c r="R80" s="28" t="n">
        <f aca="false">P80+Q80</f>
        <v>5049</v>
      </c>
      <c r="S80" s="12"/>
      <c r="T80" s="12"/>
      <c r="U80" s="12"/>
      <c r="W80" s="30"/>
      <c r="X80" s="28" t="n">
        <f aca="false">0.5*P80</f>
        <v>2524.5</v>
      </c>
      <c r="Y80" s="28" t="n">
        <f aca="false">0.5*Q80</f>
        <v>0</v>
      </c>
      <c r="Z80" s="28" t="n">
        <f aca="false">X80+Y80</f>
        <v>2524.5</v>
      </c>
      <c r="AA80" s="17" t="s">
        <v>32</v>
      </c>
    </row>
    <row r="81" customFormat="false" ht="12.75" hidden="false" customHeight="false" outlineLevel="0" collapsed="false">
      <c r="A81" s="24" t="n">
        <v>77</v>
      </c>
      <c r="B81" s="25" t="s">
        <v>24</v>
      </c>
      <c r="C81" s="25" t="s">
        <v>291</v>
      </c>
      <c r="D81" s="25" t="s">
        <v>282</v>
      </c>
      <c r="E81" s="25"/>
      <c r="F81" s="26" t="s">
        <v>151</v>
      </c>
      <c r="G81" s="26" t="s">
        <v>165</v>
      </c>
      <c r="H81" s="25" t="s">
        <v>292</v>
      </c>
      <c r="I81" s="25" t="s">
        <v>293</v>
      </c>
      <c r="J81" s="25" t="s">
        <v>44</v>
      </c>
      <c r="K81" s="25" t="s">
        <v>31</v>
      </c>
      <c r="L81" s="32" t="n">
        <v>2</v>
      </c>
      <c r="M81" s="28" t="n">
        <f aca="false">0.5*P81</f>
        <v>2498.5</v>
      </c>
      <c r="N81" s="28" t="n">
        <f aca="false">0.5*Q81</f>
        <v>0</v>
      </c>
      <c r="O81" s="28" t="n">
        <f aca="false">M81+N81</f>
        <v>2498.5</v>
      </c>
      <c r="P81" s="28" t="n">
        <v>4997</v>
      </c>
      <c r="Q81" s="29" t="n">
        <v>0</v>
      </c>
      <c r="R81" s="28" t="n">
        <f aca="false">P81+Q81</f>
        <v>4997</v>
      </c>
      <c r="S81" s="12"/>
      <c r="T81" s="12"/>
      <c r="U81" s="12"/>
      <c r="W81" s="30"/>
      <c r="X81" s="28" t="n">
        <f aca="false">0.5*P81</f>
        <v>2498.5</v>
      </c>
      <c r="Y81" s="28" t="n">
        <f aca="false">0.5*Q81</f>
        <v>0</v>
      </c>
      <c r="Z81" s="28" t="n">
        <f aca="false">X81+Y81</f>
        <v>2498.5</v>
      </c>
      <c r="AA81" s="17" t="s">
        <v>32</v>
      </c>
    </row>
    <row r="82" customFormat="false" ht="12.75" hidden="false" customHeight="false" outlineLevel="0" collapsed="false">
      <c r="A82" s="24" t="n">
        <v>78</v>
      </c>
      <c r="B82" s="25" t="s">
        <v>24</v>
      </c>
      <c r="C82" s="25" t="s">
        <v>294</v>
      </c>
      <c r="D82" s="26" t="s">
        <v>282</v>
      </c>
      <c r="E82" s="25"/>
      <c r="F82" s="26" t="s">
        <v>151</v>
      </c>
      <c r="G82" s="26" t="s">
        <v>165</v>
      </c>
      <c r="H82" s="25" t="s">
        <v>295</v>
      </c>
      <c r="I82" s="25" t="s">
        <v>296</v>
      </c>
      <c r="J82" s="25" t="s">
        <v>44</v>
      </c>
      <c r="K82" s="25" t="s">
        <v>31</v>
      </c>
      <c r="L82" s="32" t="n">
        <v>1</v>
      </c>
      <c r="M82" s="28" t="n">
        <f aca="false">0.5*P82</f>
        <v>6639</v>
      </c>
      <c r="N82" s="28" t="n">
        <f aca="false">0.5*Q82</f>
        <v>0</v>
      </c>
      <c r="O82" s="28" t="n">
        <f aca="false">M82+N82</f>
        <v>6639</v>
      </c>
      <c r="P82" s="28" t="n">
        <v>13278</v>
      </c>
      <c r="Q82" s="29" t="n">
        <v>0</v>
      </c>
      <c r="R82" s="28" t="n">
        <f aca="false">P82+Q82</f>
        <v>13278</v>
      </c>
      <c r="S82" s="12"/>
      <c r="T82" s="12"/>
      <c r="U82" s="12"/>
      <c r="W82" s="30"/>
      <c r="X82" s="28" t="n">
        <f aca="false">0.5*P82</f>
        <v>6639</v>
      </c>
      <c r="Y82" s="28" t="n">
        <f aca="false">0.5*Q82</f>
        <v>0</v>
      </c>
      <c r="Z82" s="28" t="n">
        <f aca="false">X82+Y82</f>
        <v>6639</v>
      </c>
      <c r="AA82" s="17" t="s">
        <v>32</v>
      </c>
    </row>
    <row r="83" customFormat="false" ht="12.75" hidden="false" customHeight="false" outlineLevel="0" collapsed="false">
      <c r="A83" s="24" t="n">
        <v>79</v>
      </c>
      <c r="B83" s="25" t="s">
        <v>24</v>
      </c>
      <c r="C83" s="25" t="s">
        <v>297</v>
      </c>
      <c r="D83" s="26" t="s">
        <v>225</v>
      </c>
      <c r="E83" s="25"/>
      <c r="F83" s="26" t="s">
        <v>50</v>
      </c>
      <c r="G83" s="26" t="s">
        <v>225</v>
      </c>
      <c r="H83" s="25" t="s">
        <v>298</v>
      </c>
      <c r="I83" s="25" t="s">
        <v>299</v>
      </c>
      <c r="J83" s="25" t="s">
        <v>44</v>
      </c>
      <c r="K83" s="25" t="s">
        <v>31</v>
      </c>
      <c r="L83" s="32" t="n">
        <v>5</v>
      </c>
      <c r="M83" s="28" t="n">
        <f aca="false">0.5*P83</f>
        <v>5119</v>
      </c>
      <c r="N83" s="28" t="n">
        <f aca="false">0.5*Q83</f>
        <v>0</v>
      </c>
      <c r="O83" s="28" t="n">
        <f aca="false">M83+N83</f>
        <v>5119</v>
      </c>
      <c r="P83" s="28" t="n">
        <v>10238</v>
      </c>
      <c r="Q83" s="29" t="n">
        <v>0</v>
      </c>
      <c r="R83" s="28" t="n">
        <f aca="false">P83+Q83</f>
        <v>10238</v>
      </c>
      <c r="S83" s="12"/>
      <c r="T83" s="12"/>
      <c r="U83" s="12"/>
      <c r="W83" s="30"/>
      <c r="X83" s="28" t="n">
        <f aca="false">0.5*P83</f>
        <v>5119</v>
      </c>
      <c r="Y83" s="28" t="n">
        <f aca="false">0.5*Q83</f>
        <v>0</v>
      </c>
      <c r="Z83" s="28" t="n">
        <f aca="false">X83+Y83</f>
        <v>5119</v>
      </c>
      <c r="AA83" s="17" t="s">
        <v>32</v>
      </c>
    </row>
    <row r="84" customFormat="false" ht="12.75" hidden="false" customHeight="false" outlineLevel="0" collapsed="false">
      <c r="A84" s="24" t="n">
        <v>80</v>
      </c>
      <c r="B84" s="25" t="s">
        <v>24</v>
      </c>
      <c r="C84" s="25" t="s">
        <v>300</v>
      </c>
      <c r="D84" s="25" t="s">
        <v>225</v>
      </c>
      <c r="E84" s="25"/>
      <c r="F84" s="26" t="s">
        <v>50</v>
      </c>
      <c r="G84" s="26" t="s">
        <v>225</v>
      </c>
      <c r="H84" s="25" t="s">
        <v>301</v>
      </c>
      <c r="I84" s="25" t="s">
        <v>302</v>
      </c>
      <c r="J84" s="25" t="s">
        <v>44</v>
      </c>
      <c r="K84" s="25" t="s">
        <v>31</v>
      </c>
      <c r="L84" s="34" t="n">
        <v>3</v>
      </c>
      <c r="M84" s="28" t="n">
        <f aca="false">0.5*P84</f>
        <v>6441.5</v>
      </c>
      <c r="N84" s="28" t="n">
        <f aca="false">0.5*Q84</f>
        <v>0</v>
      </c>
      <c r="O84" s="28" t="n">
        <f aca="false">M84+N84</f>
        <v>6441.5</v>
      </c>
      <c r="P84" s="28" t="n">
        <v>12883</v>
      </c>
      <c r="Q84" s="29" t="n">
        <v>0</v>
      </c>
      <c r="R84" s="28" t="n">
        <f aca="false">P84+Q84</f>
        <v>12883</v>
      </c>
      <c r="S84" s="12"/>
      <c r="T84" s="12"/>
      <c r="U84" s="12"/>
      <c r="W84" s="30"/>
      <c r="X84" s="28" t="n">
        <f aca="false">0.5*P84</f>
        <v>6441.5</v>
      </c>
      <c r="Y84" s="28" t="n">
        <f aca="false">0.5*Q84</f>
        <v>0</v>
      </c>
      <c r="Z84" s="28" t="n">
        <f aca="false">X84+Y84</f>
        <v>6441.5</v>
      </c>
      <c r="AA84" s="17" t="s">
        <v>32</v>
      </c>
    </row>
    <row r="85" customFormat="false" ht="12.75" hidden="false" customHeight="false" outlineLevel="0" collapsed="false">
      <c r="A85" s="24" t="n">
        <v>81</v>
      </c>
      <c r="B85" s="25" t="s">
        <v>24</v>
      </c>
      <c r="C85" s="25" t="s">
        <v>303</v>
      </c>
      <c r="D85" s="26" t="s">
        <v>225</v>
      </c>
      <c r="E85" s="26"/>
      <c r="F85" s="26" t="s">
        <v>50</v>
      </c>
      <c r="G85" s="26" t="s">
        <v>225</v>
      </c>
      <c r="H85" s="25" t="s">
        <v>304</v>
      </c>
      <c r="I85" s="26" t="s">
        <v>305</v>
      </c>
      <c r="J85" s="26" t="s">
        <v>44</v>
      </c>
      <c r="K85" s="25" t="s">
        <v>31</v>
      </c>
      <c r="L85" s="33" t="n">
        <v>7</v>
      </c>
      <c r="M85" s="28" t="n">
        <f aca="false">0.5*P85</f>
        <v>4842</v>
      </c>
      <c r="N85" s="28" t="n">
        <f aca="false">0.5*Q85</f>
        <v>0</v>
      </c>
      <c r="O85" s="28" t="n">
        <f aca="false">M85+N85</f>
        <v>4842</v>
      </c>
      <c r="P85" s="28" t="n">
        <v>9684</v>
      </c>
      <c r="Q85" s="29" t="n">
        <v>0</v>
      </c>
      <c r="R85" s="28" t="n">
        <f aca="false">P85+Q85</f>
        <v>9684</v>
      </c>
      <c r="S85" s="12"/>
      <c r="T85" s="12"/>
      <c r="U85" s="12"/>
      <c r="W85" s="30"/>
      <c r="X85" s="28" t="n">
        <f aca="false">0.5*P85</f>
        <v>4842</v>
      </c>
      <c r="Y85" s="28" t="n">
        <f aca="false">0.5*Q85</f>
        <v>0</v>
      </c>
      <c r="Z85" s="28" t="n">
        <f aca="false">X85+Y85</f>
        <v>4842</v>
      </c>
      <c r="AA85" s="17" t="s">
        <v>32</v>
      </c>
    </row>
    <row r="86" customFormat="false" ht="12.75" hidden="false" customHeight="false" outlineLevel="0" collapsed="false">
      <c r="A86" s="24" t="n">
        <v>82</v>
      </c>
      <c r="B86" s="25" t="s">
        <v>24</v>
      </c>
      <c r="C86" s="25" t="s">
        <v>306</v>
      </c>
      <c r="D86" s="25" t="s">
        <v>225</v>
      </c>
      <c r="E86" s="25"/>
      <c r="F86" s="26" t="s">
        <v>50</v>
      </c>
      <c r="G86" s="26" t="s">
        <v>225</v>
      </c>
      <c r="H86" s="25" t="s">
        <v>307</v>
      </c>
      <c r="I86" s="25" t="s">
        <v>308</v>
      </c>
      <c r="J86" s="25" t="s">
        <v>44</v>
      </c>
      <c r="K86" s="25" t="s">
        <v>31</v>
      </c>
      <c r="L86" s="34" t="n">
        <v>5</v>
      </c>
      <c r="M86" s="28" t="n">
        <f aca="false">0.5*P86</f>
        <v>13562</v>
      </c>
      <c r="N86" s="28" t="n">
        <f aca="false">0.5*Q86</f>
        <v>0</v>
      </c>
      <c r="O86" s="28" t="n">
        <f aca="false">M86+N86</f>
        <v>13562</v>
      </c>
      <c r="P86" s="28" t="n">
        <v>27124</v>
      </c>
      <c r="Q86" s="29" t="n">
        <v>0</v>
      </c>
      <c r="R86" s="28" t="n">
        <f aca="false">P86+Q86</f>
        <v>27124</v>
      </c>
      <c r="S86" s="12"/>
      <c r="T86" s="12"/>
      <c r="U86" s="12"/>
      <c r="W86" s="30"/>
      <c r="X86" s="28" t="n">
        <f aca="false">0.5*P86</f>
        <v>13562</v>
      </c>
      <c r="Y86" s="28" t="n">
        <f aca="false">0.5*Q86</f>
        <v>0</v>
      </c>
      <c r="Z86" s="28" t="n">
        <f aca="false">X86+Y86</f>
        <v>13562</v>
      </c>
      <c r="AA86" s="17" t="s">
        <v>32</v>
      </c>
    </row>
    <row r="87" customFormat="false" ht="12.75" hidden="false" customHeight="false" outlineLevel="0" collapsed="false">
      <c r="A87" s="24" t="n">
        <v>83</v>
      </c>
      <c r="B87" s="25" t="s">
        <v>24</v>
      </c>
      <c r="C87" s="25" t="s">
        <v>309</v>
      </c>
      <c r="D87" s="25" t="s">
        <v>225</v>
      </c>
      <c r="E87" s="25"/>
      <c r="F87" s="26" t="s">
        <v>50</v>
      </c>
      <c r="G87" s="26" t="s">
        <v>225</v>
      </c>
      <c r="H87" s="25" t="s">
        <v>310</v>
      </c>
      <c r="I87" s="25" t="s">
        <v>311</v>
      </c>
      <c r="J87" s="25" t="s">
        <v>44</v>
      </c>
      <c r="K87" s="25" t="s">
        <v>31</v>
      </c>
      <c r="L87" s="34" t="n">
        <v>10</v>
      </c>
      <c r="M87" s="28" t="n">
        <f aca="false">0.5*P87</f>
        <v>14833.5</v>
      </c>
      <c r="N87" s="28" t="n">
        <f aca="false">0.5*Q87</f>
        <v>0</v>
      </c>
      <c r="O87" s="28" t="n">
        <f aca="false">M87+N87</f>
        <v>14833.5</v>
      </c>
      <c r="P87" s="28" t="n">
        <v>29667</v>
      </c>
      <c r="Q87" s="29" t="n">
        <v>0</v>
      </c>
      <c r="R87" s="28" t="n">
        <f aca="false">P87+Q87</f>
        <v>29667</v>
      </c>
      <c r="S87" s="12"/>
      <c r="T87" s="12"/>
      <c r="U87" s="12"/>
      <c r="W87" s="30"/>
      <c r="X87" s="28" t="n">
        <f aca="false">0.5*P87</f>
        <v>14833.5</v>
      </c>
      <c r="Y87" s="28" t="n">
        <f aca="false">0.5*Q87</f>
        <v>0</v>
      </c>
      <c r="Z87" s="28" t="n">
        <f aca="false">X87+Y87</f>
        <v>14833.5</v>
      </c>
      <c r="AA87" s="17" t="s">
        <v>32</v>
      </c>
    </row>
    <row r="88" customFormat="false" ht="12.75" hidden="false" customHeight="false" outlineLevel="0" collapsed="false">
      <c r="A88" s="24" t="n">
        <v>84</v>
      </c>
      <c r="B88" s="25" t="s">
        <v>24</v>
      </c>
      <c r="C88" s="25" t="s">
        <v>312</v>
      </c>
      <c r="D88" s="25" t="s">
        <v>225</v>
      </c>
      <c r="E88" s="25"/>
      <c r="F88" s="26" t="s">
        <v>50</v>
      </c>
      <c r="G88" s="26" t="s">
        <v>225</v>
      </c>
      <c r="H88" s="25" t="s">
        <v>313</v>
      </c>
      <c r="I88" s="25" t="s">
        <v>314</v>
      </c>
      <c r="J88" s="25" t="s">
        <v>44</v>
      </c>
      <c r="K88" s="25" t="s">
        <v>31</v>
      </c>
      <c r="L88" s="34" t="n">
        <v>1</v>
      </c>
      <c r="M88" s="28" t="n">
        <f aca="false">0.5*P88</f>
        <v>1583</v>
      </c>
      <c r="N88" s="28" t="n">
        <f aca="false">0.5*Q88</f>
        <v>0</v>
      </c>
      <c r="O88" s="28" t="n">
        <f aca="false">M88+N88</f>
        <v>1583</v>
      </c>
      <c r="P88" s="28" t="n">
        <v>3166</v>
      </c>
      <c r="Q88" s="29" t="n">
        <v>0</v>
      </c>
      <c r="R88" s="28" t="n">
        <f aca="false">P88+Q88</f>
        <v>3166</v>
      </c>
      <c r="S88" s="12"/>
      <c r="T88" s="12"/>
      <c r="U88" s="12"/>
      <c r="W88" s="30"/>
      <c r="X88" s="28" t="n">
        <f aca="false">0.5*P88</f>
        <v>1583</v>
      </c>
      <c r="Y88" s="28" t="n">
        <f aca="false">0.5*Q88</f>
        <v>0</v>
      </c>
      <c r="Z88" s="28" t="n">
        <f aca="false">X88+Y88</f>
        <v>1583</v>
      </c>
      <c r="AA88" s="17" t="s">
        <v>32</v>
      </c>
    </row>
    <row r="89" customFormat="false" ht="12.75" hidden="false" customHeight="false" outlineLevel="0" collapsed="false">
      <c r="A89" s="24" t="n">
        <v>85</v>
      </c>
      <c r="B89" s="25" t="s">
        <v>24</v>
      </c>
      <c r="C89" s="25" t="s">
        <v>315</v>
      </c>
      <c r="D89" s="25" t="s">
        <v>316</v>
      </c>
      <c r="E89" s="25"/>
      <c r="F89" s="26" t="s">
        <v>50</v>
      </c>
      <c r="G89" s="26" t="s">
        <v>225</v>
      </c>
      <c r="H89" s="25" t="s">
        <v>317</v>
      </c>
      <c r="I89" s="25" t="s">
        <v>318</v>
      </c>
      <c r="J89" s="25" t="s">
        <v>44</v>
      </c>
      <c r="K89" s="25" t="s">
        <v>31</v>
      </c>
      <c r="L89" s="32" t="n">
        <v>10</v>
      </c>
      <c r="M89" s="28" t="n">
        <f aca="false">0.5*P89</f>
        <v>5843</v>
      </c>
      <c r="N89" s="28" t="n">
        <f aca="false">0.5*Q89</f>
        <v>0</v>
      </c>
      <c r="O89" s="28" t="n">
        <f aca="false">M89+N89</f>
        <v>5843</v>
      </c>
      <c r="P89" s="28" t="n">
        <v>11686</v>
      </c>
      <c r="Q89" s="29" t="n">
        <v>0</v>
      </c>
      <c r="R89" s="28" t="n">
        <f aca="false">P89+Q89</f>
        <v>11686</v>
      </c>
      <c r="S89" s="12"/>
      <c r="T89" s="12"/>
      <c r="U89" s="12"/>
      <c r="W89" s="30"/>
      <c r="X89" s="28" t="n">
        <f aca="false">0.5*P89</f>
        <v>5843</v>
      </c>
      <c r="Y89" s="28" t="n">
        <f aca="false">0.5*Q89</f>
        <v>0</v>
      </c>
      <c r="Z89" s="28" t="n">
        <f aca="false">X89+Y89</f>
        <v>5843</v>
      </c>
      <c r="AA89" s="17" t="s">
        <v>32</v>
      </c>
    </row>
    <row r="90" customFormat="false" ht="12.75" hidden="false" customHeight="false" outlineLevel="0" collapsed="false">
      <c r="A90" s="24" t="n">
        <v>86</v>
      </c>
      <c r="B90" s="25" t="s">
        <v>24</v>
      </c>
      <c r="C90" s="25" t="s">
        <v>319</v>
      </c>
      <c r="D90" s="25" t="s">
        <v>320</v>
      </c>
      <c r="E90" s="25"/>
      <c r="F90" s="26" t="s">
        <v>50</v>
      </c>
      <c r="G90" s="26" t="s">
        <v>51</v>
      </c>
      <c r="H90" s="25" t="s">
        <v>321</v>
      </c>
      <c r="I90" s="25" t="s">
        <v>322</v>
      </c>
      <c r="J90" s="25" t="s">
        <v>44</v>
      </c>
      <c r="K90" s="25" t="s">
        <v>31</v>
      </c>
      <c r="L90" s="27" t="n">
        <v>6</v>
      </c>
      <c r="M90" s="28" t="n">
        <f aca="false">0.5*P90</f>
        <v>18325.5</v>
      </c>
      <c r="N90" s="28" t="n">
        <f aca="false">0.5*Q90</f>
        <v>0</v>
      </c>
      <c r="O90" s="28" t="n">
        <f aca="false">M90+N90</f>
        <v>18325.5</v>
      </c>
      <c r="P90" s="28" t="n">
        <v>36651</v>
      </c>
      <c r="Q90" s="29" t="n">
        <v>0</v>
      </c>
      <c r="R90" s="28" t="n">
        <f aca="false">P90+Q90</f>
        <v>36651</v>
      </c>
      <c r="S90" s="12"/>
      <c r="T90" s="12"/>
      <c r="U90" s="12"/>
      <c r="W90" s="30"/>
      <c r="X90" s="28" t="n">
        <f aca="false">0.5*P90</f>
        <v>18325.5</v>
      </c>
      <c r="Y90" s="28" t="n">
        <f aca="false">0.5*Q90</f>
        <v>0</v>
      </c>
      <c r="Z90" s="28" t="n">
        <f aca="false">X90+Y90</f>
        <v>18325.5</v>
      </c>
      <c r="AA90" s="17" t="s">
        <v>32</v>
      </c>
    </row>
    <row r="91" customFormat="false" ht="12.75" hidden="false" customHeight="false" outlineLevel="0" collapsed="false">
      <c r="A91" s="24" t="n">
        <v>87</v>
      </c>
      <c r="B91" s="25" t="s">
        <v>24</v>
      </c>
      <c r="C91" s="25" t="s">
        <v>323</v>
      </c>
      <c r="D91" s="25" t="s">
        <v>320</v>
      </c>
      <c r="E91" s="25"/>
      <c r="F91" s="26" t="s">
        <v>50</v>
      </c>
      <c r="G91" s="26" t="s">
        <v>51</v>
      </c>
      <c r="H91" s="25" t="s">
        <v>324</v>
      </c>
      <c r="I91" s="25" t="s">
        <v>325</v>
      </c>
      <c r="J91" s="25" t="s">
        <v>44</v>
      </c>
      <c r="K91" s="25" t="s">
        <v>31</v>
      </c>
      <c r="L91" s="32" t="n">
        <v>5</v>
      </c>
      <c r="M91" s="28" t="n">
        <f aca="false">0.5*P91</f>
        <v>8130.5</v>
      </c>
      <c r="N91" s="28" t="n">
        <f aca="false">0.5*Q91</f>
        <v>0</v>
      </c>
      <c r="O91" s="28" t="n">
        <f aca="false">M91+N91</f>
        <v>8130.5</v>
      </c>
      <c r="P91" s="28" t="n">
        <v>16261</v>
      </c>
      <c r="Q91" s="29" t="n">
        <v>0</v>
      </c>
      <c r="R91" s="28" t="n">
        <f aca="false">P91+Q91</f>
        <v>16261</v>
      </c>
      <c r="S91" s="12"/>
      <c r="T91" s="12"/>
      <c r="U91" s="12"/>
      <c r="W91" s="30"/>
      <c r="X91" s="28" t="n">
        <f aca="false">0.5*P91</f>
        <v>8130.5</v>
      </c>
      <c r="Y91" s="28" t="n">
        <f aca="false">0.5*Q91</f>
        <v>0</v>
      </c>
      <c r="Z91" s="28" t="n">
        <f aca="false">X91+Y91</f>
        <v>8130.5</v>
      </c>
      <c r="AA91" s="17" t="s">
        <v>32</v>
      </c>
    </row>
    <row r="92" customFormat="false" ht="12.75" hidden="false" customHeight="false" outlineLevel="0" collapsed="false">
      <c r="A92" s="24" t="n">
        <v>88</v>
      </c>
      <c r="B92" s="25" t="s">
        <v>24</v>
      </c>
      <c r="C92" s="25" t="s">
        <v>326</v>
      </c>
      <c r="D92" s="25" t="s">
        <v>320</v>
      </c>
      <c r="E92" s="25"/>
      <c r="F92" s="26" t="s">
        <v>50</v>
      </c>
      <c r="G92" s="26" t="s">
        <v>51</v>
      </c>
      <c r="H92" s="25" t="s">
        <v>327</v>
      </c>
      <c r="I92" s="25" t="s">
        <v>328</v>
      </c>
      <c r="J92" s="25" t="s">
        <v>44</v>
      </c>
      <c r="K92" s="25" t="s">
        <v>31</v>
      </c>
      <c r="L92" s="32" t="n">
        <v>3</v>
      </c>
      <c r="M92" s="28" t="n">
        <f aca="false">0.5*P92</f>
        <v>1374.5</v>
      </c>
      <c r="N92" s="28" t="n">
        <f aca="false">0.5*Q92</f>
        <v>0</v>
      </c>
      <c r="O92" s="28" t="n">
        <f aca="false">M92+N92</f>
        <v>1374.5</v>
      </c>
      <c r="P92" s="28" t="n">
        <v>2749</v>
      </c>
      <c r="Q92" s="29" t="n">
        <v>0</v>
      </c>
      <c r="R92" s="28" t="n">
        <f aca="false">P92+Q92</f>
        <v>2749</v>
      </c>
      <c r="S92" s="12"/>
      <c r="T92" s="12"/>
      <c r="U92" s="12"/>
      <c r="W92" s="30"/>
      <c r="X92" s="28" t="n">
        <f aca="false">0.5*P92</f>
        <v>1374.5</v>
      </c>
      <c r="Y92" s="28" t="n">
        <f aca="false">0.5*Q92</f>
        <v>0</v>
      </c>
      <c r="Z92" s="28" t="n">
        <f aca="false">X92+Y92</f>
        <v>1374.5</v>
      </c>
      <c r="AA92" s="17" t="s">
        <v>32</v>
      </c>
    </row>
    <row r="93" customFormat="false" ht="12.75" hidden="false" customHeight="false" outlineLevel="0" collapsed="false">
      <c r="A93" s="24" t="n">
        <v>89</v>
      </c>
      <c r="B93" s="25" t="s">
        <v>24</v>
      </c>
      <c r="C93" s="25" t="s">
        <v>329</v>
      </c>
      <c r="D93" s="25" t="s">
        <v>330</v>
      </c>
      <c r="E93" s="25"/>
      <c r="F93" s="26" t="s">
        <v>50</v>
      </c>
      <c r="G93" s="26" t="s">
        <v>51</v>
      </c>
      <c r="H93" s="25" t="s">
        <v>331</v>
      </c>
      <c r="I93" s="25" t="s">
        <v>332</v>
      </c>
      <c r="J93" s="25" t="s">
        <v>44</v>
      </c>
      <c r="K93" s="25" t="s">
        <v>31</v>
      </c>
      <c r="L93" s="32" t="n">
        <v>9</v>
      </c>
      <c r="M93" s="28" t="n">
        <f aca="false">0.5*P93</f>
        <v>12737</v>
      </c>
      <c r="N93" s="28" t="n">
        <f aca="false">0.5*Q93</f>
        <v>0</v>
      </c>
      <c r="O93" s="28" t="n">
        <f aca="false">M93+N93</f>
        <v>12737</v>
      </c>
      <c r="P93" s="28" t="n">
        <v>25474</v>
      </c>
      <c r="Q93" s="29" t="n">
        <v>0</v>
      </c>
      <c r="R93" s="28" t="n">
        <f aca="false">P93+Q93</f>
        <v>25474</v>
      </c>
      <c r="S93" s="12"/>
      <c r="T93" s="12"/>
      <c r="U93" s="12"/>
      <c r="W93" s="30"/>
      <c r="X93" s="28" t="n">
        <f aca="false">0.5*P93</f>
        <v>12737</v>
      </c>
      <c r="Y93" s="28" t="n">
        <f aca="false">0.5*Q93</f>
        <v>0</v>
      </c>
      <c r="Z93" s="28" t="n">
        <f aca="false">X93+Y93</f>
        <v>12737</v>
      </c>
      <c r="AA93" s="17" t="s">
        <v>32</v>
      </c>
    </row>
    <row r="94" customFormat="false" ht="12.75" hidden="false" customHeight="false" outlineLevel="0" collapsed="false">
      <c r="A94" s="24" t="n">
        <v>90</v>
      </c>
      <c r="B94" s="25" t="s">
        <v>24</v>
      </c>
      <c r="C94" s="25" t="s">
        <v>333</v>
      </c>
      <c r="D94" s="25" t="s">
        <v>320</v>
      </c>
      <c r="E94" s="25"/>
      <c r="F94" s="26" t="s">
        <v>50</v>
      </c>
      <c r="G94" s="26" t="s">
        <v>51</v>
      </c>
      <c r="H94" s="25" t="s">
        <v>334</v>
      </c>
      <c r="I94" s="25" t="s">
        <v>335</v>
      </c>
      <c r="J94" s="25" t="s">
        <v>44</v>
      </c>
      <c r="K94" s="25" t="s">
        <v>31</v>
      </c>
      <c r="L94" s="32" t="n">
        <v>3</v>
      </c>
      <c r="M94" s="28" t="n">
        <f aca="false">0.5*P94</f>
        <v>3340.5</v>
      </c>
      <c r="N94" s="28" t="n">
        <f aca="false">0.5*Q94</f>
        <v>0</v>
      </c>
      <c r="O94" s="28" t="n">
        <f aca="false">M94+N94</f>
        <v>3340.5</v>
      </c>
      <c r="P94" s="28" t="n">
        <v>6681</v>
      </c>
      <c r="Q94" s="29" t="n">
        <v>0</v>
      </c>
      <c r="R94" s="28" t="n">
        <f aca="false">P94+Q94</f>
        <v>6681</v>
      </c>
      <c r="S94" s="12"/>
      <c r="T94" s="12"/>
      <c r="U94" s="12"/>
      <c r="W94" s="30"/>
      <c r="X94" s="28" t="n">
        <f aca="false">0.5*P94</f>
        <v>3340.5</v>
      </c>
      <c r="Y94" s="28" t="n">
        <f aca="false">0.5*Q94</f>
        <v>0</v>
      </c>
      <c r="Z94" s="28" t="n">
        <f aca="false">X94+Y94</f>
        <v>3340.5</v>
      </c>
      <c r="AA94" s="17" t="s">
        <v>32</v>
      </c>
    </row>
    <row r="95" customFormat="false" ht="12.75" hidden="false" customHeight="false" outlineLevel="0" collapsed="false">
      <c r="A95" s="24" t="n">
        <v>91</v>
      </c>
      <c r="B95" s="25" t="s">
        <v>24</v>
      </c>
      <c r="C95" s="25" t="s">
        <v>333</v>
      </c>
      <c r="D95" s="26" t="s">
        <v>330</v>
      </c>
      <c r="E95" s="25"/>
      <c r="F95" s="26" t="s">
        <v>50</v>
      </c>
      <c r="G95" s="26" t="s">
        <v>51</v>
      </c>
      <c r="H95" s="25" t="s">
        <v>336</v>
      </c>
      <c r="I95" s="25" t="s">
        <v>337</v>
      </c>
      <c r="J95" s="25" t="s">
        <v>44</v>
      </c>
      <c r="K95" s="25" t="s">
        <v>31</v>
      </c>
      <c r="L95" s="32" t="n">
        <v>11</v>
      </c>
      <c r="M95" s="28" t="n">
        <f aca="false">0.5*P95</f>
        <v>12804</v>
      </c>
      <c r="N95" s="28" t="n">
        <f aca="false">0.5*Q95</f>
        <v>0</v>
      </c>
      <c r="O95" s="28" t="n">
        <f aca="false">M95+N95</f>
        <v>12804</v>
      </c>
      <c r="P95" s="28" t="n">
        <v>25608</v>
      </c>
      <c r="Q95" s="29" t="n">
        <v>0</v>
      </c>
      <c r="R95" s="28" t="n">
        <f aca="false">P95+Q95</f>
        <v>25608</v>
      </c>
      <c r="S95" s="12"/>
      <c r="T95" s="12"/>
      <c r="U95" s="12"/>
      <c r="W95" s="30"/>
      <c r="X95" s="28" t="n">
        <f aca="false">0.5*P95</f>
        <v>12804</v>
      </c>
      <c r="Y95" s="28" t="n">
        <f aca="false">0.5*Q95</f>
        <v>0</v>
      </c>
      <c r="Z95" s="28" t="n">
        <f aca="false">X95+Y95</f>
        <v>12804</v>
      </c>
      <c r="AA95" s="17" t="s">
        <v>32</v>
      </c>
    </row>
    <row r="96" customFormat="false" ht="12.75" hidden="false" customHeight="false" outlineLevel="0" collapsed="false">
      <c r="A96" s="24" t="n">
        <v>92</v>
      </c>
      <c r="B96" s="25" t="s">
        <v>24</v>
      </c>
      <c r="C96" s="25" t="s">
        <v>338</v>
      </c>
      <c r="D96" s="25" t="s">
        <v>51</v>
      </c>
      <c r="E96" s="25"/>
      <c r="F96" s="26" t="s">
        <v>50</v>
      </c>
      <c r="G96" s="26" t="s">
        <v>51</v>
      </c>
      <c r="H96" s="25" t="s">
        <v>339</v>
      </c>
      <c r="I96" s="25" t="s">
        <v>340</v>
      </c>
      <c r="J96" s="25" t="s">
        <v>44</v>
      </c>
      <c r="K96" s="25" t="s">
        <v>31</v>
      </c>
      <c r="L96" s="33" t="n">
        <v>5</v>
      </c>
      <c r="M96" s="28" t="n">
        <f aca="false">0.5*P96</f>
        <v>5591</v>
      </c>
      <c r="N96" s="28" t="n">
        <f aca="false">0.5*Q96</f>
        <v>0</v>
      </c>
      <c r="O96" s="28" t="n">
        <f aca="false">M96+N96</f>
        <v>5591</v>
      </c>
      <c r="P96" s="28" t="n">
        <v>11182</v>
      </c>
      <c r="Q96" s="29" t="n">
        <v>0</v>
      </c>
      <c r="R96" s="28" t="n">
        <f aca="false">P96+Q96</f>
        <v>11182</v>
      </c>
      <c r="S96" s="12"/>
      <c r="T96" s="12"/>
      <c r="U96" s="12"/>
      <c r="W96" s="30"/>
      <c r="X96" s="28" t="n">
        <f aca="false">0.5*P96</f>
        <v>5591</v>
      </c>
      <c r="Y96" s="28" t="n">
        <f aca="false">0.5*Q96</f>
        <v>0</v>
      </c>
      <c r="Z96" s="28" t="n">
        <f aca="false">X96+Y96</f>
        <v>5591</v>
      </c>
      <c r="AA96" s="17" t="s">
        <v>32</v>
      </c>
    </row>
    <row r="97" customFormat="false" ht="12.75" hidden="false" customHeight="false" outlineLevel="0" collapsed="false">
      <c r="A97" s="24" t="n">
        <v>93</v>
      </c>
      <c r="B97" s="25" t="s">
        <v>24</v>
      </c>
      <c r="C97" s="25" t="s">
        <v>341</v>
      </c>
      <c r="D97" s="25" t="s">
        <v>320</v>
      </c>
      <c r="E97" s="25"/>
      <c r="F97" s="26" t="s">
        <v>50</v>
      </c>
      <c r="G97" s="26" t="s">
        <v>51</v>
      </c>
      <c r="H97" s="25" t="s">
        <v>342</v>
      </c>
      <c r="I97" s="25" t="s">
        <v>343</v>
      </c>
      <c r="J97" s="25" t="s">
        <v>44</v>
      </c>
      <c r="K97" s="25" t="s">
        <v>31</v>
      </c>
      <c r="L97" s="33" t="n">
        <v>2</v>
      </c>
      <c r="M97" s="28" t="n">
        <f aca="false">0.5*P97</f>
        <v>1923</v>
      </c>
      <c r="N97" s="28" t="n">
        <f aca="false">0.5*Q97</f>
        <v>0</v>
      </c>
      <c r="O97" s="28" t="n">
        <f aca="false">M97+N97</f>
        <v>1923</v>
      </c>
      <c r="P97" s="28" t="n">
        <v>3846</v>
      </c>
      <c r="Q97" s="29" t="n">
        <v>0</v>
      </c>
      <c r="R97" s="28" t="n">
        <f aca="false">P97+Q97</f>
        <v>3846</v>
      </c>
      <c r="S97" s="12"/>
      <c r="T97" s="12"/>
      <c r="U97" s="12"/>
      <c r="W97" s="30"/>
      <c r="X97" s="28" t="n">
        <f aca="false">0.5*P97</f>
        <v>1923</v>
      </c>
      <c r="Y97" s="28" t="n">
        <f aca="false">0.5*Q97</f>
        <v>0</v>
      </c>
      <c r="Z97" s="28" t="n">
        <f aca="false">X97+Y97</f>
        <v>1923</v>
      </c>
      <c r="AA97" s="17" t="s">
        <v>32</v>
      </c>
    </row>
    <row r="98" customFormat="false" ht="12.75" hidden="false" customHeight="false" outlineLevel="0" collapsed="false">
      <c r="A98" s="24" t="n">
        <v>94</v>
      </c>
      <c r="B98" s="25" t="s">
        <v>24</v>
      </c>
      <c r="C98" s="25" t="s">
        <v>344</v>
      </c>
      <c r="D98" s="26" t="s">
        <v>345</v>
      </c>
      <c r="E98" s="25"/>
      <c r="F98" s="26" t="s">
        <v>50</v>
      </c>
      <c r="G98" s="25" t="s">
        <v>51</v>
      </c>
      <c r="H98" s="25" t="s">
        <v>346</v>
      </c>
      <c r="I98" s="25" t="s">
        <v>347</v>
      </c>
      <c r="J98" s="25" t="s">
        <v>44</v>
      </c>
      <c r="K98" s="25" t="s">
        <v>31</v>
      </c>
      <c r="L98" s="33" t="n">
        <v>1</v>
      </c>
      <c r="M98" s="28" t="n">
        <f aca="false">0.5*P98</f>
        <v>1056</v>
      </c>
      <c r="N98" s="28" t="n">
        <f aca="false">0.5*Q98</f>
        <v>0</v>
      </c>
      <c r="O98" s="28" t="n">
        <f aca="false">M98+N98</f>
        <v>1056</v>
      </c>
      <c r="P98" s="28" t="n">
        <v>2112</v>
      </c>
      <c r="Q98" s="29" t="n">
        <v>0</v>
      </c>
      <c r="R98" s="28" t="n">
        <f aca="false">P98+Q98</f>
        <v>2112</v>
      </c>
      <c r="S98" s="12"/>
      <c r="T98" s="12"/>
      <c r="U98" s="12"/>
      <c r="W98" s="30"/>
      <c r="X98" s="28" t="n">
        <f aca="false">0.5*P98</f>
        <v>1056</v>
      </c>
      <c r="Y98" s="28" t="n">
        <f aca="false">0.5*Q98</f>
        <v>0</v>
      </c>
      <c r="Z98" s="28" t="n">
        <f aca="false">X98+Y98</f>
        <v>1056</v>
      </c>
      <c r="AA98" s="17" t="s">
        <v>32</v>
      </c>
    </row>
    <row r="99" customFormat="false" ht="12.75" hidden="false" customHeight="false" outlineLevel="0" collapsed="false">
      <c r="A99" s="24" t="n">
        <v>95</v>
      </c>
      <c r="B99" s="25" t="s">
        <v>24</v>
      </c>
      <c r="C99" s="25" t="s">
        <v>348</v>
      </c>
      <c r="D99" s="25" t="s">
        <v>349</v>
      </c>
      <c r="E99" s="25" t="s">
        <v>350</v>
      </c>
      <c r="F99" s="26" t="s">
        <v>50</v>
      </c>
      <c r="G99" s="26" t="s">
        <v>51</v>
      </c>
      <c r="H99" s="25" t="s">
        <v>351</v>
      </c>
      <c r="I99" s="25" t="s">
        <v>352</v>
      </c>
      <c r="J99" s="25" t="s">
        <v>44</v>
      </c>
      <c r="K99" s="25" t="s">
        <v>31</v>
      </c>
      <c r="L99" s="33" t="n">
        <v>6</v>
      </c>
      <c r="M99" s="28" t="n">
        <f aca="false">0.5*P99</f>
        <v>6196</v>
      </c>
      <c r="N99" s="28" t="n">
        <f aca="false">0.5*Q99</f>
        <v>0</v>
      </c>
      <c r="O99" s="28" t="n">
        <f aca="false">M99+N99</f>
        <v>6196</v>
      </c>
      <c r="P99" s="28" t="n">
        <v>12392</v>
      </c>
      <c r="Q99" s="29" t="n">
        <v>0</v>
      </c>
      <c r="R99" s="28" t="n">
        <f aca="false">P99+Q99</f>
        <v>12392</v>
      </c>
      <c r="S99" s="12"/>
      <c r="T99" s="12"/>
      <c r="U99" s="12"/>
      <c r="W99" s="30"/>
      <c r="X99" s="28" t="n">
        <f aca="false">0.5*P99</f>
        <v>6196</v>
      </c>
      <c r="Y99" s="28" t="n">
        <f aca="false">0.5*Q99</f>
        <v>0</v>
      </c>
      <c r="Z99" s="28" t="n">
        <f aca="false">X99+Y99</f>
        <v>6196</v>
      </c>
      <c r="AA99" s="17" t="s">
        <v>32</v>
      </c>
    </row>
    <row r="100" customFormat="false" ht="12.75" hidden="false" customHeight="false" outlineLevel="0" collapsed="false">
      <c r="A100" s="24" t="n">
        <v>96</v>
      </c>
      <c r="B100" s="25" t="s">
        <v>24</v>
      </c>
      <c r="C100" s="25" t="s">
        <v>353</v>
      </c>
      <c r="D100" s="25" t="s">
        <v>330</v>
      </c>
      <c r="E100" s="25"/>
      <c r="F100" s="26" t="s">
        <v>50</v>
      </c>
      <c r="G100" s="26" t="s">
        <v>51</v>
      </c>
      <c r="H100" s="25" t="s">
        <v>354</v>
      </c>
      <c r="I100" s="25" t="s">
        <v>355</v>
      </c>
      <c r="J100" s="25" t="s">
        <v>44</v>
      </c>
      <c r="K100" s="25" t="s">
        <v>31</v>
      </c>
      <c r="L100" s="34" t="n">
        <v>14</v>
      </c>
      <c r="M100" s="28" t="n">
        <f aca="false">0.5*P100</f>
        <v>20514</v>
      </c>
      <c r="N100" s="28" t="n">
        <f aca="false">0.5*Q100</f>
        <v>0</v>
      </c>
      <c r="O100" s="28" t="n">
        <f aca="false">M100+N100</f>
        <v>20514</v>
      </c>
      <c r="P100" s="28" t="n">
        <v>41028</v>
      </c>
      <c r="Q100" s="29" t="n">
        <v>0</v>
      </c>
      <c r="R100" s="28" t="n">
        <f aca="false">P100+Q100</f>
        <v>41028</v>
      </c>
      <c r="S100" s="12"/>
      <c r="T100" s="12"/>
      <c r="U100" s="12"/>
      <c r="W100" s="30"/>
      <c r="X100" s="28" t="n">
        <f aca="false">0.5*P100</f>
        <v>20514</v>
      </c>
      <c r="Y100" s="28" t="n">
        <f aca="false">0.5*Q100</f>
        <v>0</v>
      </c>
      <c r="Z100" s="28" t="n">
        <f aca="false">X100+Y100</f>
        <v>20514</v>
      </c>
      <c r="AA100" s="17" t="s">
        <v>32</v>
      </c>
    </row>
    <row r="101" customFormat="false" ht="12.75" hidden="false" customHeight="false" outlineLevel="0" collapsed="false">
      <c r="A101" s="24" t="n">
        <v>97</v>
      </c>
      <c r="B101" s="25" t="s">
        <v>24</v>
      </c>
      <c r="C101" s="25" t="s">
        <v>356</v>
      </c>
      <c r="D101" s="26" t="s">
        <v>51</v>
      </c>
      <c r="E101" s="26"/>
      <c r="F101" s="26" t="s">
        <v>50</v>
      </c>
      <c r="G101" s="26" t="s">
        <v>51</v>
      </c>
      <c r="H101" s="25" t="s">
        <v>357</v>
      </c>
      <c r="I101" s="26" t="s">
        <v>358</v>
      </c>
      <c r="J101" s="26" t="s">
        <v>44</v>
      </c>
      <c r="K101" s="25" t="s">
        <v>31</v>
      </c>
      <c r="L101" s="33" t="n">
        <v>2</v>
      </c>
      <c r="M101" s="28" t="n">
        <f aca="false">0.5*P101</f>
        <v>1920</v>
      </c>
      <c r="N101" s="28" t="n">
        <f aca="false">0.5*Q101</f>
        <v>0</v>
      </c>
      <c r="O101" s="28" t="n">
        <f aca="false">M101+N101</f>
        <v>1920</v>
      </c>
      <c r="P101" s="28" t="n">
        <v>3840</v>
      </c>
      <c r="Q101" s="29" t="n">
        <v>0</v>
      </c>
      <c r="R101" s="28" t="n">
        <f aca="false">P101+Q101</f>
        <v>3840</v>
      </c>
      <c r="S101" s="12"/>
      <c r="T101" s="12"/>
      <c r="U101" s="12"/>
      <c r="W101" s="30"/>
      <c r="X101" s="28" t="n">
        <f aca="false">0.5*P101</f>
        <v>1920</v>
      </c>
      <c r="Y101" s="28" t="n">
        <f aca="false">0.5*Q101</f>
        <v>0</v>
      </c>
      <c r="Z101" s="28" t="n">
        <f aca="false">X101+Y101</f>
        <v>1920</v>
      </c>
      <c r="AA101" s="17" t="s">
        <v>32</v>
      </c>
    </row>
    <row r="102" customFormat="false" ht="12.75" hidden="false" customHeight="false" outlineLevel="0" collapsed="false">
      <c r="A102" s="24" t="n">
        <v>98</v>
      </c>
      <c r="B102" s="25" t="s">
        <v>24</v>
      </c>
      <c r="C102" s="25" t="s">
        <v>359</v>
      </c>
      <c r="D102" s="25" t="s">
        <v>51</v>
      </c>
      <c r="E102" s="25"/>
      <c r="F102" s="26" t="s">
        <v>50</v>
      </c>
      <c r="G102" s="26" t="s">
        <v>51</v>
      </c>
      <c r="H102" s="25" t="s">
        <v>360</v>
      </c>
      <c r="I102" s="25" t="s">
        <v>361</v>
      </c>
      <c r="J102" s="25" t="s">
        <v>44</v>
      </c>
      <c r="K102" s="25" t="s">
        <v>31</v>
      </c>
      <c r="L102" s="34" t="n">
        <v>4</v>
      </c>
      <c r="M102" s="28" t="n">
        <f aca="false">0.5*P102</f>
        <v>13186</v>
      </c>
      <c r="N102" s="28" t="n">
        <f aca="false">0.5*Q102</f>
        <v>0</v>
      </c>
      <c r="O102" s="28" t="n">
        <f aca="false">M102+N102</f>
        <v>13186</v>
      </c>
      <c r="P102" s="28" t="n">
        <v>26372</v>
      </c>
      <c r="Q102" s="29" t="n">
        <v>0</v>
      </c>
      <c r="R102" s="28" t="n">
        <f aca="false">P102+Q102</f>
        <v>26372</v>
      </c>
      <c r="S102" s="12"/>
      <c r="T102" s="12"/>
      <c r="U102" s="12"/>
      <c r="W102" s="30"/>
      <c r="X102" s="28" t="n">
        <f aca="false">0.5*P102</f>
        <v>13186</v>
      </c>
      <c r="Y102" s="28" t="n">
        <f aca="false">0.5*Q102</f>
        <v>0</v>
      </c>
      <c r="Z102" s="28" t="n">
        <f aca="false">X102+Y102</f>
        <v>13186</v>
      </c>
      <c r="AA102" s="17" t="s">
        <v>32</v>
      </c>
    </row>
    <row r="103" customFormat="false" ht="12.75" hidden="false" customHeight="false" outlineLevel="0" collapsed="false">
      <c r="A103" s="24" t="n">
        <v>99</v>
      </c>
      <c r="B103" s="25" t="s">
        <v>24</v>
      </c>
      <c r="C103" s="25" t="s">
        <v>362</v>
      </c>
      <c r="D103" s="25" t="s">
        <v>51</v>
      </c>
      <c r="E103" s="25"/>
      <c r="F103" s="26" t="s">
        <v>50</v>
      </c>
      <c r="G103" s="26" t="s">
        <v>51</v>
      </c>
      <c r="H103" s="25" t="s">
        <v>363</v>
      </c>
      <c r="I103" s="25" t="s">
        <v>364</v>
      </c>
      <c r="J103" s="25" t="s">
        <v>44</v>
      </c>
      <c r="K103" s="25" t="s">
        <v>31</v>
      </c>
      <c r="L103" s="34" t="n">
        <v>3</v>
      </c>
      <c r="M103" s="28" t="n">
        <f aca="false">0.5*P103</f>
        <v>4158.5</v>
      </c>
      <c r="N103" s="28" t="n">
        <f aca="false">0.5*Q103</f>
        <v>0</v>
      </c>
      <c r="O103" s="28" t="n">
        <f aca="false">M103+N103</f>
        <v>4158.5</v>
      </c>
      <c r="P103" s="28" t="n">
        <v>8317</v>
      </c>
      <c r="Q103" s="29" t="n">
        <v>0</v>
      </c>
      <c r="R103" s="28" t="n">
        <f aca="false">P103+Q103</f>
        <v>8317</v>
      </c>
      <c r="S103" s="12"/>
      <c r="T103" s="12"/>
      <c r="U103" s="12"/>
      <c r="W103" s="30"/>
      <c r="X103" s="28" t="n">
        <f aca="false">0.5*P103</f>
        <v>4158.5</v>
      </c>
      <c r="Y103" s="28" t="n">
        <f aca="false">0.5*Q103</f>
        <v>0</v>
      </c>
      <c r="Z103" s="28" t="n">
        <f aca="false">X103+Y103</f>
        <v>4158.5</v>
      </c>
      <c r="AA103" s="17" t="s">
        <v>32</v>
      </c>
    </row>
    <row r="104" customFormat="false" ht="12.75" hidden="false" customHeight="false" outlineLevel="0" collapsed="false">
      <c r="A104" s="24" t="n">
        <v>100</v>
      </c>
      <c r="B104" s="25" t="s">
        <v>24</v>
      </c>
      <c r="C104" s="25" t="s">
        <v>365</v>
      </c>
      <c r="D104" s="25" t="s">
        <v>51</v>
      </c>
      <c r="E104" s="25"/>
      <c r="F104" s="26" t="s">
        <v>50</v>
      </c>
      <c r="G104" s="26" t="s">
        <v>51</v>
      </c>
      <c r="H104" s="25" t="s">
        <v>366</v>
      </c>
      <c r="I104" s="25" t="s">
        <v>367</v>
      </c>
      <c r="J104" s="25" t="s">
        <v>44</v>
      </c>
      <c r="K104" s="25" t="s">
        <v>31</v>
      </c>
      <c r="L104" s="34" t="n">
        <v>2</v>
      </c>
      <c r="M104" s="28" t="n">
        <f aca="false">0.5*P104</f>
        <v>2426</v>
      </c>
      <c r="N104" s="28" t="n">
        <f aca="false">0.5*Q104</f>
        <v>0</v>
      </c>
      <c r="O104" s="28" t="n">
        <f aca="false">M104+N104</f>
        <v>2426</v>
      </c>
      <c r="P104" s="28" t="n">
        <v>4852</v>
      </c>
      <c r="Q104" s="29" t="n">
        <v>0</v>
      </c>
      <c r="R104" s="28" t="n">
        <f aca="false">P104+Q104</f>
        <v>4852</v>
      </c>
      <c r="S104" s="12"/>
      <c r="T104" s="12"/>
      <c r="U104" s="12"/>
      <c r="W104" s="30"/>
      <c r="X104" s="28" t="n">
        <f aca="false">0.5*P104</f>
        <v>2426</v>
      </c>
      <c r="Y104" s="28" t="n">
        <f aca="false">0.5*Q104</f>
        <v>0</v>
      </c>
      <c r="Z104" s="28" t="n">
        <f aca="false">X104+Y104</f>
        <v>2426</v>
      </c>
      <c r="AA104" s="17" t="s">
        <v>32</v>
      </c>
    </row>
    <row r="105" customFormat="false" ht="12.75" hidden="false" customHeight="false" outlineLevel="0" collapsed="false">
      <c r="A105" s="24" t="n">
        <v>101</v>
      </c>
      <c r="B105" s="25" t="s">
        <v>24</v>
      </c>
      <c r="C105" s="25" t="s">
        <v>368</v>
      </c>
      <c r="D105" s="25" t="s">
        <v>51</v>
      </c>
      <c r="E105" s="25"/>
      <c r="F105" s="26" t="s">
        <v>50</v>
      </c>
      <c r="G105" s="26" t="s">
        <v>51</v>
      </c>
      <c r="H105" s="25" t="s">
        <v>369</v>
      </c>
      <c r="I105" s="25" t="s">
        <v>370</v>
      </c>
      <c r="J105" s="25" t="s">
        <v>44</v>
      </c>
      <c r="K105" s="25" t="s">
        <v>31</v>
      </c>
      <c r="L105" s="32" t="n">
        <v>5</v>
      </c>
      <c r="M105" s="28" t="n">
        <f aca="false">0.5*P105</f>
        <v>4836.5</v>
      </c>
      <c r="N105" s="28" t="n">
        <f aca="false">0.5*Q105</f>
        <v>0</v>
      </c>
      <c r="O105" s="28" t="n">
        <f aca="false">M105+N105</f>
        <v>4836.5</v>
      </c>
      <c r="P105" s="28" t="n">
        <v>9673</v>
      </c>
      <c r="Q105" s="29" t="n">
        <v>0</v>
      </c>
      <c r="R105" s="28" t="n">
        <f aca="false">P105+Q105</f>
        <v>9673</v>
      </c>
      <c r="S105" s="12"/>
      <c r="T105" s="12"/>
      <c r="U105" s="12"/>
      <c r="W105" s="30"/>
      <c r="X105" s="28" t="n">
        <f aca="false">0.5*P105</f>
        <v>4836.5</v>
      </c>
      <c r="Y105" s="28" t="n">
        <f aca="false">0.5*Q105</f>
        <v>0</v>
      </c>
      <c r="Z105" s="28" t="n">
        <f aca="false">X105+Y105</f>
        <v>4836.5</v>
      </c>
      <c r="AA105" s="17" t="s">
        <v>32</v>
      </c>
    </row>
    <row r="106" customFormat="false" ht="12.75" hidden="false" customHeight="false" outlineLevel="0" collapsed="false">
      <c r="A106" s="24" t="n">
        <v>102</v>
      </c>
      <c r="B106" s="25" t="s">
        <v>24</v>
      </c>
      <c r="C106" s="25" t="s">
        <v>371</v>
      </c>
      <c r="D106" s="25" t="s">
        <v>372</v>
      </c>
      <c r="E106" s="25"/>
      <c r="F106" s="26" t="s">
        <v>50</v>
      </c>
      <c r="G106" s="26" t="s">
        <v>51</v>
      </c>
      <c r="H106" s="25" t="s">
        <v>373</v>
      </c>
      <c r="I106" s="25" t="s">
        <v>374</v>
      </c>
      <c r="J106" s="25" t="s">
        <v>44</v>
      </c>
      <c r="K106" s="25" t="s">
        <v>31</v>
      </c>
      <c r="L106" s="27" t="n">
        <v>1</v>
      </c>
      <c r="M106" s="28" t="n">
        <f aca="false">0.5*P106</f>
        <v>722</v>
      </c>
      <c r="N106" s="28" t="n">
        <f aca="false">0.5*Q106</f>
        <v>0</v>
      </c>
      <c r="O106" s="28" t="n">
        <f aca="false">M106+N106</f>
        <v>722</v>
      </c>
      <c r="P106" s="28" t="n">
        <v>1444</v>
      </c>
      <c r="Q106" s="29" t="n">
        <v>0</v>
      </c>
      <c r="R106" s="28" t="n">
        <f aca="false">P106+Q106</f>
        <v>1444</v>
      </c>
      <c r="S106" s="12"/>
      <c r="T106" s="12"/>
      <c r="U106" s="12"/>
      <c r="W106" s="30"/>
      <c r="X106" s="28" t="n">
        <f aca="false">0.5*P106</f>
        <v>722</v>
      </c>
      <c r="Y106" s="28" t="n">
        <f aca="false">0.5*Q106</f>
        <v>0</v>
      </c>
      <c r="Z106" s="28" t="n">
        <f aca="false">X106+Y106</f>
        <v>722</v>
      </c>
      <c r="AA106" s="17" t="s">
        <v>32</v>
      </c>
    </row>
    <row r="107" customFormat="false" ht="12.75" hidden="false" customHeight="false" outlineLevel="0" collapsed="false">
      <c r="A107" s="24" t="n">
        <v>103</v>
      </c>
      <c r="B107" s="25" t="s">
        <v>24</v>
      </c>
      <c r="C107" s="25" t="s">
        <v>375</v>
      </c>
      <c r="D107" s="25" t="s">
        <v>234</v>
      </c>
      <c r="E107" s="25"/>
      <c r="F107" s="26" t="s">
        <v>90</v>
      </c>
      <c r="G107" s="26" t="s">
        <v>91</v>
      </c>
      <c r="H107" s="25" t="s">
        <v>376</v>
      </c>
      <c r="I107" s="25" t="s">
        <v>377</v>
      </c>
      <c r="J107" s="25" t="s">
        <v>44</v>
      </c>
      <c r="K107" s="25" t="s">
        <v>31</v>
      </c>
      <c r="L107" s="32" t="n">
        <v>6</v>
      </c>
      <c r="M107" s="28" t="n">
        <f aca="false">0.5*P107</f>
        <v>4219.5</v>
      </c>
      <c r="N107" s="28" t="n">
        <f aca="false">0.5*Q107</f>
        <v>0</v>
      </c>
      <c r="O107" s="28" t="n">
        <f aca="false">M107+N107</f>
        <v>4219.5</v>
      </c>
      <c r="P107" s="28" t="n">
        <v>8439</v>
      </c>
      <c r="Q107" s="29" t="n">
        <v>0</v>
      </c>
      <c r="R107" s="28" t="n">
        <f aca="false">P107+Q107</f>
        <v>8439</v>
      </c>
      <c r="S107" s="12"/>
      <c r="T107" s="12"/>
      <c r="U107" s="12"/>
      <c r="W107" s="30"/>
      <c r="X107" s="28" t="n">
        <f aca="false">0.5*P107</f>
        <v>4219.5</v>
      </c>
      <c r="Y107" s="28" t="n">
        <f aca="false">0.5*Q107</f>
        <v>0</v>
      </c>
      <c r="Z107" s="28" t="n">
        <f aca="false">X107+Y107</f>
        <v>4219.5</v>
      </c>
      <c r="AA107" s="17" t="s">
        <v>32</v>
      </c>
    </row>
    <row r="108" customFormat="false" ht="12.75" hidden="false" customHeight="false" outlineLevel="0" collapsed="false">
      <c r="A108" s="36" t="n">
        <v>104</v>
      </c>
      <c r="B108" s="37" t="s">
        <v>24</v>
      </c>
      <c r="C108" s="37" t="s">
        <v>378</v>
      </c>
      <c r="D108" s="37" t="s">
        <v>26</v>
      </c>
      <c r="E108" s="37"/>
      <c r="F108" s="38" t="s">
        <v>27</v>
      </c>
      <c r="G108" s="38" t="s">
        <v>26</v>
      </c>
      <c r="H108" s="37" t="s">
        <v>379</v>
      </c>
      <c r="I108" s="37" t="s">
        <v>380</v>
      </c>
      <c r="J108" s="37" t="s">
        <v>30</v>
      </c>
      <c r="K108" s="25" t="s">
        <v>31</v>
      </c>
      <c r="L108" s="39" t="n">
        <v>15</v>
      </c>
      <c r="M108" s="40" t="n">
        <f aca="false">0.5*P108</f>
        <v>864</v>
      </c>
      <c r="N108" s="40" t="n">
        <f aca="false">0.5*Q108</f>
        <v>0</v>
      </c>
      <c r="O108" s="40" t="n">
        <f aca="false">M108+N108</f>
        <v>864</v>
      </c>
      <c r="P108" s="40" t="n">
        <v>1728</v>
      </c>
      <c r="Q108" s="41" t="n">
        <v>0</v>
      </c>
      <c r="R108" s="40" t="n">
        <f aca="false">P108+Q108</f>
        <v>1728</v>
      </c>
      <c r="S108" s="12"/>
      <c r="T108" s="12"/>
      <c r="U108" s="12"/>
      <c r="W108" s="30"/>
      <c r="X108" s="40" t="n">
        <f aca="false">0.5*P108</f>
        <v>864</v>
      </c>
      <c r="Y108" s="40" t="n">
        <f aca="false">0.5*Q108</f>
        <v>0</v>
      </c>
      <c r="Z108" s="40" t="n">
        <f aca="false">X108+Y108</f>
        <v>864</v>
      </c>
      <c r="AA108" s="17" t="s">
        <v>32</v>
      </c>
    </row>
    <row r="109" customFormat="false" ht="12.75" hidden="false" customHeight="fals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4" t="n">
        <f aca="false">SUM(M5:M108)</f>
        <v>676701</v>
      </c>
      <c r="N109" s="44" t="n">
        <f aca="false">SUM(N5:N108)</f>
        <v>0</v>
      </c>
      <c r="O109" s="44" t="n">
        <f aca="false">SUM(O5:O108)</f>
        <v>676701</v>
      </c>
      <c r="P109" s="44" t="n">
        <f aca="false">SUM(P5:P108)</f>
        <v>1353402</v>
      </c>
      <c r="Q109" s="44" t="n">
        <f aca="false">SUM(Q5:Q108)</f>
        <v>0</v>
      </c>
      <c r="R109" s="44" t="n">
        <f aca="false">SUM(R5:R108)</f>
        <v>1353402</v>
      </c>
      <c r="S109" s="45" t="n">
        <f aca="false">M109+P109</f>
        <v>2030103</v>
      </c>
      <c r="T109" s="45" t="n">
        <f aca="false">N109+Q109</f>
        <v>0</v>
      </c>
      <c r="U109" s="45" t="n">
        <f aca="false">S109+T109</f>
        <v>2030103</v>
      </c>
      <c r="V109" s="17"/>
      <c r="W109" s="17"/>
      <c r="X109" s="44" t="n">
        <f aca="false">SUM(X5:X108)</f>
        <v>676701</v>
      </c>
      <c r="Y109" s="44" t="n">
        <f aca="false">SUM(Y5:Y108)</f>
        <v>0</v>
      </c>
      <c r="Z109" s="44" t="n">
        <f aca="false">SUM(Z5:Z108)</f>
        <v>676701</v>
      </c>
    </row>
    <row r="110" customFormat="false" ht="8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2"/>
      <c r="T110" s="12"/>
      <c r="U110" s="12"/>
      <c r="W110" s="4"/>
      <c r="X110" s="4"/>
    </row>
    <row r="111" customFormat="false" ht="27.95" hidden="false" customHeight="true" outlineLevel="0" collapsed="false">
      <c r="A111" s="13" t="s">
        <v>381</v>
      </c>
      <c r="B111" s="46" t="str">
        <f aca="false">B113</f>
        <v>Gmina Lidzbark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15" t="s">
        <v>1</v>
      </c>
      <c r="N111" s="15"/>
      <c r="O111" s="15"/>
      <c r="P111" s="15" t="s">
        <v>2</v>
      </c>
      <c r="Q111" s="15"/>
      <c r="R111" s="15"/>
      <c r="S111" s="12"/>
      <c r="T111" s="12"/>
      <c r="U111" s="12"/>
      <c r="W111" s="4"/>
      <c r="X111" s="15" t="s">
        <v>4</v>
      </c>
      <c r="Y111" s="15"/>
      <c r="Z111" s="15"/>
      <c r="AA111" s="17" t="s">
        <v>5</v>
      </c>
    </row>
    <row r="112" customFormat="false" ht="38.25" hidden="false" customHeight="true" outlineLevel="0" collapsed="false">
      <c r="A112" s="18" t="s">
        <v>6</v>
      </c>
      <c r="B112" s="19" t="s">
        <v>7</v>
      </c>
      <c r="C112" s="19" t="s">
        <v>8</v>
      </c>
      <c r="D112" s="20" t="s">
        <v>9</v>
      </c>
      <c r="E112" s="20" t="s">
        <v>10</v>
      </c>
      <c r="F112" s="20" t="s">
        <v>11</v>
      </c>
      <c r="G112" s="20" t="s">
        <v>12</v>
      </c>
      <c r="H112" s="20" t="s">
        <v>382</v>
      </c>
      <c r="I112" s="20" t="s">
        <v>14</v>
      </c>
      <c r="J112" s="20" t="s">
        <v>15</v>
      </c>
      <c r="K112" s="20" t="s">
        <v>16</v>
      </c>
      <c r="L112" s="21" t="s">
        <v>17</v>
      </c>
      <c r="M112" s="15" t="s">
        <v>18</v>
      </c>
      <c r="N112" s="18" t="s">
        <v>19</v>
      </c>
      <c r="O112" s="18" t="s">
        <v>20</v>
      </c>
      <c r="P112" s="15" t="s">
        <v>18</v>
      </c>
      <c r="Q112" s="18" t="s">
        <v>19</v>
      </c>
      <c r="R112" s="18" t="s">
        <v>20</v>
      </c>
      <c r="S112" s="12"/>
      <c r="T112" s="12"/>
      <c r="U112" s="12"/>
      <c r="W112" s="4"/>
      <c r="X112" s="15" t="s">
        <v>18</v>
      </c>
      <c r="Y112" s="18" t="s">
        <v>19</v>
      </c>
      <c r="Z112" s="18" t="s">
        <v>20</v>
      </c>
      <c r="AA112" s="17"/>
    </row>
    <row r="113" customFormat="false" ht="12.75" hidden="false" customHeight="false" outlineLevel="0" collapsed="false">
      <c r="A113" s="24" t="n">
        <v>1</v>
      </c>
      <c r="B113" s="25" t="s">
        <v>383</v>
      </c>
      <c r="C113" s="47" t="s">
        <v>384</v>
      </c>
      <c r="D113" s="26" t="s">
        <v>385</v>
      </c>
      <c r="E113" s="26"/>
      <c r="F113" s="26" t="s">
        <v>386</v>
      </c>
      <c r="G113" s="26" t="s">
        <v>387</v>
      </c>
      <c r="H113" s="24" t="s">
        <v>388</v>
      </c>
      <c r="I113" s="26" t="s">
        <v>389</v>
      </c>
      <c r="J113" s="25" t="s">
        <v>390</v>
      </c>
      <c r="K113" s="25" t="s">
        <v>390</v>
      </c>
      <c r="L113" s="26" t="s">
        <v>391</v>
      </c>
      <c r="M113" s="28" t="n">
        <f aca="false">0.5*P113</f>
        <v>1056.5</v>
      </c>
      <c r="N113" s="28" t="n">
        <f aca="false">0.5*Q113</f>
        <v>3889</v>
      </c>
      <c r="O113" s="28" t="n">
        <f aca="false">M113+N113</f>
        <v>4945.5</v>
      </c>
      <c r="P113" s="28" t="n">
        <v>2113</v>
      </c>
      <c r="Q113" s="29" t="n">
        <v>7778</v>
      </c>
      <c r="R113" s="28" t="n">
        <f aca="false">P113+Q113</f>
        <v>9891</v>
      </c>
      <c r="S113" s="12"/>
      <c r="T113" s="12"/>
      <c r="U113" s="12"/>
      <c r="W113" s="48"/>
      <c r="X113" s="28" t="n">
        <f aca="false">0.5*P113</f>
        <v>1056.5</v>
      </c>
      <c r="Y113" s="29" t="n">
        <f aca="false">0.5*Q113</f>
        <v>3889</v>
      </c>
      <c r="Z113" s="28" t="n">
        <f aca="false">X113+Y113</f>
        <v>4945.5</v>
      </c>
      <c r="AA113" s="17" t="s">
        <v>392</v>
      </c>
    </row>
    <row r="114" customFormat="false" ht="12.75" hidden="false" customHeight="false" outlineLevel="0" collapsed="false">
      <c r="A114" s="24" t="n">
        <v>2</v>
      </c>
      <c r="B114" s="25" t="s">
        <v>383</v>
      </c>
      <c r="C114" s="49" t="s">
        <v>384</v>
      </c>
      <c r="D114" s="25" t="s">
        <v>393</v>
      </c>
      <c r="E114" s="25"/>
      <c r="F114" s="26" t="s">
        <v>386</v>
      </c>
      <c r="G114" s="26" t="s">
        <v>387</v>
      </c>
      <c r="H114" s="25" t="s">
        <v>394</v>
      </c>
      <c r="I114" s="25" t="s">
        <v>395</v>
      </c>
      <c r="J114" s="25" t="s">
        <v>390</v>
      </c>
      <c r="K114" s="25" t="s">
        <v>390</v>
      </c>
      <c r="L114" s="25" t="s">
        <v>396</v>
      </c>
      <c r="M114" s="28" t="n">
        <f aca="false">0.5*P114</f>
        <v>2798.5</v>
      </c>
      <c r="N114" s="28" t="n">
        <f aca="false">0.5*Q114</f>
        <v>9112</v>
      </c>
      <c r="O114" s="28" t="n">
        <f aca="false">M114+N114</f>
        <v>11910.5</v>
      </c>
      <c r="P114" s="28" t="n">
        <v>5597</v>
      </c>
      <c r="Q114" s="29" t="n">
        <v>18224</v>
      </c>
      <c r="R114" s="28" t="n">
        <f aca="false">P114+Q114</f>
        <v>23821</v>
      </c>
      <c r="S114" s="12"/>
      <c r="T114" s="12"/>
      <c r="U114" s="12"/>
      <c r="W114" s="48"/>
      <c r="X114" s="28" t="n">
        <f aca="false">0.5*P114</f>
        <v>2798.5</v>
      </c>
      <c r="Y114" s="29" t="n">
        <f aca="false">0.5*Q114</f>
        <v>9112</v>
      </c>
      <c r="Z114" s="28" t="n">
        <f aca="false">X114+Y114</f>
        <v>11910.5</v>
      </c>
      <c r="AA114" s="17" t="s">
        <v>392</v>
      </c>
    </row>
    <row r="115" customFormat="false" ht="12.75" hidden="false" customHeight="false" outlineLevel="0" collapsed="false">
      <c r="A115" s="24" t="n">
        <v>3</v>
      </c>
      <c r="B115" s="25" t="s">
        <v>383</v>
      </c>
      <c r="C115" s="49" t="s">
        <v>384</v>
      </c>
      <c r="D115" s="25" t="s">
        <v>397</v>
      </c>
      <c r="E115" s="25"/>
      <c r="F115" s="26" t="s">
        <v>386</v>
      </c>
      <c r="G115" s="26" t="s">
        <v>387</v>
      </c>
      <c r="H115" s="25" t="s">
        <v>398</v>
      </c>
      <c r="I115" s="25" t="s">
        <v>399</v>
      </c>
      <c r="J115" s="25" t="s">
        <v>390</v>
      </c>
      <c r="K115" s="25" t="s">
        <v>390</v>
      </c>
      <c r="L115" s="25" t="s">
        <v>400</v>
      </c>
      <c r="M115" s="28" t="n">
        <f aca="false">0.5*P115</f>
        <v>1042.5</v>
      </c>
      <c r="N115" s="28" t="n">
        <f aca="false">0.5*Q115</f>
        <v>3916.5</v>
      </c>
      <c r="O115" s="28" t="n">
        <f aca="false">M115+N115</f>
        <v>4959</v>
      </c>
      <c r="P115" s="28" t="n">
        <v>2085</v>
      </c>
      <c r="Q115" s="29" t="n">
        <v>7833</v>
      </c>
      <c r="R115" s="28" t="n">
        <f aca="false">P115+Q115</f>
        <v>9918</v>
      </c>
      <c r="S115" s="12"/>
      <c r="T115" s="12"/>
      <c r="U115" s="12"/>
      <c r="W115" s="48"/>
      <c r="X115" s="28" t="n">
        <f aca="false">0.5*P115</f>
        <v>1042.5</v>
      </c>
      <c r="Y115" s="29" t="n">
        <f aca="false">0.5*Q115</f>
        <v>3916.5</v>
      </c>
      <c r="Z115" s="28" t="n">
        <f aca="false">X115+Y115</f>
        <v>4959</v>
      </c>
      <c r="AA115" s="17" t="s">
        <v>392</v>
      </c>
    </row>
    <row r="116" customFormat="false" ht="12.75" hidden="false" customHeight="false" outlineLevel="0" collapsed="false">
      <c r="A116" s="24" t="n">
        <v>4</v>
      </c>
      <c r="B116" s="25" t="s">
        <v>383</v>
      </c>
      <c r="C116" s="49" t="s">
        <v>384</v>
      </c>
      <c r="D116" s="25" t="s">
        <v>401</v>
      </c>
      <c r="E116" s="25"/>
      <c r="F116" s="26" t="s">
        <v>386</v>
      </c>
      <c r="G116" s="26" t="s">
        <v>387</v>
      </c>
      <c r="H116" s="25" t="s">
        <v>402</v>
      </c>
      <c r="I116" s="25" t="s">
        <v>403</v>
      </c>
      <c r="J116" s="25" t="s">
        <v>390</v>
      </c>
      <c r="K116" s="25" t="s">
        <v>390</v>
      </c>
      <c r="L116" s="25" t="s">
        <v>404</v>
      </c>
      <c r="M116" s="28" t="n">
        <f aca="false">0.5*P116</f>
        <v>548</v>
      </c>
      <c r="N116" s="28" t="n">
        <f aca="false">0.5*Q116</f>
        <v>2011</v>
      </c>
      <c r="O116" s="28" t="n">
        <f aca="false">M116+N116</f>
        <v>2559</v>
      </c>
      <c r="P116" s="28" t="n">
        <v>1096</v>
      </c>
      <c r="Q116" s="29" t="n">
        <v>4022</v>
      </c>
      <c r="R116" s="28" t="n">
        <f aca="false">P116+Q116</f>
        <v>5118</v>
      </c>
      <c r="S116" s="12"/>
      <c r="T116" s="12"/>
      <c r="U116" s="12"/>
      <c r="W116" s="48"/>
      <c r="X116" s="28" t="n">
        <f aca="false">0.5*P116</f>
        <v>548</v>
      </c>
      <c r="Y116" s="29" t="n">
        <f aca="false">0.5*Q116</f>
        <v>2011</v>
      </c>
      <c r="Z116" s="28" t="n">
        <f aca="false">X116+Y116</f>
        <v>2559</v>
      </c>
      <c r="AA116" s="17" t="s">
        <v>392</v>
      </c>
    </row>
    <row r="117" customFormat="false" ht="12.75" hidden="false" customHeight="false" outlineLevel="0" collapsed="false">
      <c r="A117" s="24" t="n">
        <v>5</v>
      </c>
      <c r="B117" s="25" t="s">
        <v>383</v>
      </c>
      <c r="C117" s="47" t="s">
        <v>384</v>
      </c>
      <c r="D117" s="26" t="s">
        <v>405</v>
      </c>
      <c r="E117" s="26"/>
      <c r="F117" s="26" t="s">
        <v>386</v>
      </c>
      <c r="G117" s="26" t="s">
        <v>387</v>
      </c>
      <c r="H117" s="24" t="s">
        <v>406</v>
      </c>
      <c r="I117" s="26" t="s">
        <v>407</v>
      </c>
      <c r="J117" s="25" t="s">
        <v>390</v>
      </c>
      <c r="K117" s="25" t="s">
        <v>390</v>
      </c>
      <c r="L117" s="26" t="s">
        <v>252</v>
      </c>
      <c r="M117" s="28" t="n">
        <f aca="false">0.5*P117</f>
        <v>1211</v>
      </c>
      <c r="N117" s="28" t="n">
        <f aca="false">0.5*Q117</f>
        <v>4776.5</v>
      </c>
      <c r="O117" s="28" t="n">
        <f aca="false">M117+N117</f>
        <v>5987.5</v>
      </c>
      <c r="P117" s="28" t="n">
        <v>2422</v>
      </c>
      <c r="Q117" s="29" t="n">
        <v>9553</v>
      </c>
      <c r="R117" s="28" t="n">
        <f aca="false">P117+Q117</f>
        <v>11975</v>
      </c>
      <c r="S117" s="12"/>
      <c r="T117" s="12"/>
      <c r="U117" s="12"/>
      <c r="W117" s="48"/>
      <c r="X117" s="28" t="n">
        <f aca="false">0.5*P117</f>
        <v>1211</v>
      </c>
      <c r="Y117" s="29" t="n">
        <f aca="false">0.5*Q117</f>
        <v>4776.5</v>
      </c>
      <c r="Z117" s="28" t="n">
        <f aca="false">X117+Y117</f>
        <v>5987.5</v>
      </c>
      <c r="AA117" s="17" t="s">
        <v>392</v>
      </c>
    </row>
    <row r="118" customFormat="false" ht="12.75" hidden="false" customHeight="false" outlineLevel="0" collapsed="false">
      <c r="A118" s="24" t="n">
        <v>6</v>
      </c>
      <c r="B118" s="25" t="s">
        <v>383</v>
      </c>
      <c r="C118" s="49" t="s">
        <v>384</v>
      </c>
      <c r="D118" s="25" t="s">
        <v>408</v>
      </c>
      <c r="E118" s="25"/>
      <c r="F118" s="26" t="s">
        <v>386</v>
      </c>
      <c r="G118" s="26" t="s">
        <v>387</v>
      </c>
      <c r="H118" s="25" t="s">
        <v>409</v>
      </c>
      <c r="I118" s="25" t="s">
        <v>410</v>
      </c>
      <c r="J118" s="25" t="s">
        <v>390</v>
      </c>
      <c r="K118" s="25" t="s">
        <v>390</v>
      </c>
      <c r="L118" s="25" t="s">
        <v>411</v>
      </c>
      <c r="M118" s="28" t="n">
        <f aca="false">0.5*P118</f>
        <v>1298.5</v>
      </c>
      <c r="N118" s="28" t="n">
        <f aca="false">0.5*Q118</f>
        <v>4469.5</v>
      </c>
      <c r="O118" s="28" t="n">
        <f aca="false">M118+N118</f>
        <v>5768</v>
      </c>
      <c r="P118" s="28" t="n">
        <v>2597</v>
      </c>
      <c r="Q118" s="29" t="n">
        <v>8939</v>
      </c>
      <c r="R118" s="28" t="n">
        <f aca="false">P118+Q118</f>
        <v>11536</v>
      </c>
      <c r="S118" s="12"/>
      <c r="T118" s="12"/>
      <c r="U118" s="12"/>
      <c r="W118" s="48"/>
      <c r="X118" s="28" t="n">
        <f aca="false">0.5*P118</f>
        <v>1298.5</v>
      </c>
      <c r="Y118" s="29" t="n">
        <f aca="false">0.5*Q118</f>
        <v>4469.5</v>
      </c>
      <c r="Z118" s="28" t="n">
        <f aca="false">X118+Y118</f>
        <v>5768</v>
      </c>
      <c r="AA118" s="17" t="s">
        <v>392</v>
      </c>
    </row>
    <row r="119" customFormat="false" ht="12.75" hidden="false" customHeight="false" outlineLevel="0" collapsed="false">
      <c r="A119" s="24" t="n">
        <v>7</v>
      </c>
      <c r="B119" s="25" t="s">
        <v>383</v>
      </c>
      <c r="C119" s="49" t="s">
        <v>384</v>
      </c>
      <c r="D119" s="25" t="s">
        <v>412</v>
      </c>
      <c r="E119" s="25"/>
      <c r="F119" s="26" t="s">
        <v>386</v>
      </c>
      <c r="G119" s="26" t="s">
        <v>387</v>
      </c>
      <c r="H119" s="25" t="s">
        <v>413</v>
      </c>
      <c r="I119" s="25" t="s">
        <v>414</v>
      </c>
      <c r="J119" s="25" t="s">
        <v>390</v>
      </c>
      <c r="K119" s="25" t="s">
        <v>390</v>
      </c>
      <c r="L119" s="25" t="s">
        <v>415</v>
      </c>
      <c r="M119" s="28" t="n">
        <f aca="false">0.5*P119</f>
        <v>555</v>
      </c>
      <c r="N119" s="28" t="n">
        <f aca="false">0.5*Q119</f>
        <v>2216</v>
      </c>
      <c r="O119" s="28" t="n">
        <f aca="false">M119+N119</f>
        <v>2771</v>
      </c>
      <c r="P119" s="28" t="n">
        <v>1110</v>
      </c>
      <c r="Q119" s="29" t="n">
        <v>4432</v>
      </c>
      <c r="R119" s="28" t="n">
        <f aca="false">P119+Q119</f>
        <v>5542</v>
      </c>
      <c r="S119" s="12"/>
      <c r="T119" s="12"/>
      <c r="U119" s="12"/>
      <c r="W119" s="48"/>
      <c r="X119" s="28" t="n">
        <f aca="false">0.5*P119</f>
        <v>555</v>
      </c>
      <c r="Y119" s="29" t="n">
        <f aca="false">0.5*Q119</f>
        <v>2216</v>
      </c>
      <c r="Z119" s="28" t="n">
        <f aca="false">X119+Y119</f>
        <v>2771</v>
      </c>
      <c r="AA119" s="17" t="s">
        <v>392</v>
      </c>
    </row>
    <row r="120" customFormat="false" ht="12.75" hidden="false" customHeight="false" outlineLevel="0" collapsed="false">
      <c r="A120" s="24" t="n">
        <v>8</v>
      </c>
      <c r="B120" s="25" t="s">
        <v>383</v>
      </c>
      <c r="C120" s="49" t="s">
        <v>384</v>
      </c>
      <c r="D120" s="25" t="s">
        <v>416</v>
      </c>
      <c r="E120" s="25"/>
      <c r="F120" s="26" t="s">
        <v>386</v>
      </c>
      <c r="G120" s="26" t="s">
        <v>387</v>
      </c>
      <c r="H120" s="25" t="s">
        <v>417</v>
      </c>
      <c r="I120" s="25" t="s">
        <v>418</v>
      </c>
      <c r="J120" s="25" t="s">
        <v>390</v>
      </c>
      <c r="K120" s="25" t="s">
        <v>390</v>
      </c>
      <c r="L120" s="25" t="s">
        <v>419</v>
      </c>
      <c r="M120" s="28" t="n">
        <f aca="false">0.5*P120</f>
        <v>937</v>
      </c>
      <c r="N120" s="28" t="n">
        <f aca="false">0.5*Q120</f>
        <v>3718</v>
      </c>
      <c r="O120" s="28" t="n">
        <f aca="false">M120+N120</f>
        <v>4655</v>
      </c>
      <c r="P120" s="28" t="n">
        <v>1874</v>
      </c>
      <c r="Q120" s="29" t="n">
        <v>7436</v>
      </c>
      <c r="R120" s="28" t="n">
        <f aca="false">P120+Q120</f>
        <v>9310</v>
      </c>
      <c r="S120" s="12"/>
      <c r="T120" s="12"/>
      <c r="U120" s="12"/>
      <c r="W120" s="48"/>
      <c r="X120" s="28" t="n">
        <f aca="false">0.5*P120</f>
        <v>937</v>
      </c>
      <c r="Y120" s="29" t="n">
        <f aca="false">0.5*Q120</f>
        <v>3718</v>
      </c>
      <c r="Z120" s="28" t="n">
        <f aca="false">X120+Y120</f>
        <v>4655</v>
      </c>
      <c r="AA120" s="17" t="s">
        <v>392</v>
      </c>
    </row>
    <row r="121" customFormat="false" ht="12.75" hidden="false" customHeight="false" outlineLevel="0" collapsed="false">
      <c r="A121" s="24" t="n">
        <v>9</v>
      </c>
      <c r="B121" s="25" t="s">
        <v>383</v>
      </c>
      <c r="C121" s="49" t="s">
        <v>384</v>
      </c>
      <c r="D121" s="26" t="s">
        <v>420</v>
      </c>
      <c r="E121" s="25"/>
      <c r="F121" s="26" t="s">
        <v>386</v>
      </c>
      <c r="G121" s="25" t="s">
        <v>387</v>
      </c>
      <c r="H121" s="25" t="s">
        <v>421</v>
      </c>
      <c r="I121" s="25" t="s">
        <v>422</v>
      </c>
      <c r="J121" s="25" t="s">
        <v>390</v>
      </c>
      <c r="K121" s="25" t="s">
        <v>390</v>
      </c>
      <c r="L121" s="25" t="s">
        <v>423</v>
      </c>
      <c r="M121" s="28" t="n">
        <f aca="false">0.5*P121</f>
        <v>4271.5</v>
      </c>
      <c r="N121" s="28" t="n">
        <f aca="false">0.5*Q121</f>
        <v>15207.5</v>
      </c>
      <c r="O121" s="28" t="n">
        <f aca="false">M121+N121</f>
        <v>19479</v>
      </c>
      <c r="P121" s="28" t="n">
        <v>8543</v>
      </c>
      <c r="Q121" s="29" t="n">
        <v>30415</v>
      </c>
      <c r="R121" s="28" t="n">
        <f aca="false">P121+Q121</f>
        <v>38958</v>
      </c>
      <c r="S121" s="12"/>
      <c r="T121" s="12"/>
      <c r="U121" s="12"/>
      <c r="W121" s="48"/>
      <c r="X121" s="28" t="n">
        <f aca="false">0.5*P121</f>
        <v>4271.5</v>
      </c>
      <c r="Y121" s="29" t="n">
        <f aca="false">0.5*Q121</f>
        <v>15207.5</v>
      </c>
      <c r="Z121" s="28" t="n">
        <f aca="false">X121+Y121</f>
        <v>19479</v>
      </c>
      <c r="AA121" s="17" t="s">
        <v>392</v>
      </c>
    </row>
    <row r="122" customFormat="false" ht="12.75" hidden="false" customHeight="false" outlineLevel="0" collapsed="false">
      <c r="A122" s="24" t="n">
        <v>10</v>
      </c>
      <c r="B122" s="25" t="s">
        <v>383</v>
      </c>
      <c r="C122" s="49" t="s">
        <v>384</v>
      </c>
      <c r="D122" s="25" t="s">
        <v>424</v>
      </c>
      <c r="E122" s="25"/>
      <c r="F122" s="26" t="s">
        <v>386</v>
      </c>
      <c r="G122" s="26" t="s">
        <v>387</v>
      </c>
      <c r="H122" s="25" t="s">
        <v>425</v>
      </c>
      <c r="I122" s="25" t="s">
        <v>426</v>
      </c>
      <c r="J122" s="25" t="s">
        <v>390</v>
      </c>
      <c r="K122" s="25" t="s">
        <v>390</v>
      </c>
      <c r="L122" s="25" t="s">
        <v>391</v>
      </c>
      <c r="M122" s="28" t="n">
        <f aca="false">0.5*P122</f>
        <v>1077.5</v>
      </c>
      <c r="N122" s="28" t="n">
        <f aca="false">0.5*Q122</f>
        <v>4144.5</v>
      </c>
      <c r="O122" s="28" t="n">
        <f aca="false">M122+N122</f>
        <v>5222</v>
      </c>
      <c r="P122" s="28" t="n">
        <v>2155</v>
      </c>
      <c r="Q122" s="29" t="n">
        <v>8289</v>
      </c>
      <c r="R122" s="28" t="n">
        <f aca="false">P122+Q122</f>
        <v>10444</v>
      </c>
      <c r="S122" s="12"/>
      <c r="T122" s="12"/>
      <c r="U122" s="12"/>
      <c r="W122" s="48"/>
      <c r="X122" s="28" t="n">
        <f aca="false">0.5*P122</f>
        <v>1077.5</v>
      </c>
      <c r="Y122" s="29" t="n">
        <f aca="false">0.5*Q122</f>
        <v>4144.5</v>
      </c>
      <c r="Z122" s="28" t="n">
        <f aca="false">X122+Y122</f>
        <v>5222</v>
      </c>
      <c r="AA122" s="17" t="s">
        <v>392</v>
      </c>
    </row>
    <row r="123" customFormat="false" ht="12.75" hidden="false" customHeight="false" outlineLevel="0" collapsed="false">
      <c r="A123" s="24" t="n">
        <v>11</v>
      </c>
      <c r="B123" s="25" t="s">
        <v>383</v>
      </c>
      <c r="C123" s="49" t="s">
        <v>384</v>
      </c>
      <c r="D123" s="25" t="s">
        <v>427</v>
      </c>
      <c r="E123" s="25"/>
      <c r="F123" s="26" t="s">
        <v>386</v>
      </c>
      <c r="G123" s="26" t="s">
        <v>387</v>
      </c>
      <c r="H123" s="25" t="s">
        <v>428</v>
      </c>
      <c r="I123" s="25" t="s">
        <v>429</v>
      </c>
      <c r="J123" s="25" t="s">
        <v>390</v>
      </c>
      <c r="K123" s="25" t="s">
        <v>390</v>
      </c>
      <c r="L123" s="25" t="s">
        <v>430</v>
      </c>
      <c r="M123" s="28" t="n">
        <f aca="false">0.5*P123</f>
        <v>3100.5</v>
      </c>
      <c r="N123" s="28" t="n">
        <f aca="false">0.5*Q123</f>
        <v>10877.5</v>
      </c>
      <c r="O123" s="28" t="n">
        <f aca="false">M123+N123</f>
        <v>13978</v>
      </c>
      <c r="P123" s="28" t="n">
        <v>6201</v>
      </c>
      <c r="Q123" s="29" t="n">
        <v>21755</v>
      </c>
      <c r="R123" s="28" t="n">
        <f aca="false">P123+Q123</f>
        <v>27956</v>
      </c>
      <c r="S123" s="12"/>
      <c r="T123" s="12"/>
      <c r="U123" s="12"/>
      <c r="W123" s="48"/>
      <c r="X123" s="28" t="n">
        <f aca="false">0.5*P123</f>
        <v>3100.5</v>
      </c>
      <c r="Y123" s="29" t="n">
        <f aca="false">0.5*Q123</f>
        <v>10877.5</v>
      </c>
      <c r="Z123" s="28" t="n">
        <f aca="false">X123+Y123</f>
        <v>13978</v>
      </c>
      <c r="AA123" s="17" t="s">
        <v>392</v>
      </c>
    </row>
    <row r="124" customFormat="false" ht="12.75" hidden="false" customHeight="false" outlineLevel="0" collapsed="false">
      <c r="A124" s="24" t="n">
        <v>12</v>
      </c>
      <c r="B124" s="25" t="s">
        <v>383</v>
      </c>
      <c r="C124" s="49" t="s">
        <v>384</v>
      </c>
      <c r="D124" s="26" t="s">
        <v>431</v>
      </c>
      <c r="E124" s="26"/>
      <c r="F124" s="26" t="s">
        <v>386</v>
      </c>
      <c r="G124" s="26" t="s">
        <v>387</v>
      </c>
      <c r="H124" s="25" t="s">
        <v>432</v>
      </c>
      <c r="I124" s="26" t="s">
        <v>433</v>
      </c>
      <c r="J124" s="25" t="s">
        <v>390</v>
      </c>
      <c r="K124" s="25" t="s">
        <v>390</v>
      </c>
      <c r="L124" s="26" t="s">
        <v>434</v>
      </c>
      <c r="M124" s="28" t="n">
        <f aca="false">0.5*P124</f>
        <v>1017.5</v>
      </c>
      <c r="N124" s="28" t="n">
        <f aca="false">0.5*Q124</f>
        <v>3890</v>
      </c>
      <c r="O124" s="28" t="n">
        <f aca="false">M124+N124</f>
        <v>4907.5</v>
      </c>
      <c r="P124" s="28" t="n">
        <v>2035</v>
      </c>
      <c r="Q124" s="29" t="n">
        <v>7780</v>
      </c>
      <c r="R124" s="28" t="n">
        <f aca="false">P124+Q124</f>
        <v>9815</v>
      </c>
      <c r="S124" s="12"/>
      <c r="T124" s="12"/>
      <c r="U124" s="12"/>
      <c r="W124" s="48"/>
      <c r="X124" s="28" t="n">
        <f aca="false">0.5*P124</f>
        <v>1017.5</v>
      </c>
      <c r="Y124" s="29" t="n">
        <f aca="false">0.5*Q124</f>
        <v>3890</v>
      </c>
      <c r="Z124" s="28" t="n">
        <f aca="false">X124+Y124</f>
        <v>4907.5</v>
      </c>
      <c r="AA124" s="17" t="s">
        <v>392</v>
      </c>
    </row>
    <row r="125" customFormat="false" ht="12.75" hidden="false" customHeight="false" outlineLevel="0" collapsed="false">
      <c r="A125" s="24" t="n">
        <v>13</v>
      </c>
      <c r="B125" s="25" t="s">
        <v>383</v>
      </c>
      <c r="C125" s="49" t="s">
        <v>384</v>
      </c>
      <c r="D125" s="25" t="s">
        <v>435</v>
      </c>
      <c r="E125" s="25" t="s">
        <v>436</v>
      </c>
      <c r="F125" s="26" t="s">
        <v>386</v>
      </c>
      <c r="G125" s="26" t="s">
        <v>387</v>
      </c>
      <c r="H125" s="25" t="s">
        <v>437</v>
      </c>
      <c r="I125" s="25" t="s">
        <v>438</v>
      </c>
      <c r="J125" s="25" t="s">
        <v>390</v>
      </c>
      <c r="K125" s="25" t="s">
        <v>390</v>
      </c>
      <c r="L125" s="25" t="s">
        <v>439</v>
      </c>
      <c r="M125" s="28" t="n">
        <f aca="false">0.5*P125</f>
        <v>1669.5</v>
      </c>
      <c r="N125" s="28" t="n">
        <f aca="false">0.5*Q125</f>
        <v>6249.5</v>
      </c>
      <c r="O125" s="28" t="n">
        <f aca="false">M125+N125</f>
        <v>7919</v>
      </c>
      <c r="P125" s="28" t="n">
        <v>3339</v>
      </c>
      <c r="Q125" s="29" t="n">
        <v>12499</v>
      </c>
      <c r="R125" s="28" t="n">
        <f aca="false">P125+Q125</f>
        <v>15838</v>
      </c>
      <c r="S125" s="12"/>
      <c r="T125" s="12"/>
      <c r="U125" s="12"/>
      <c r="W125" s="48"/>
      <c r="X125" s="28" t="n">
        <f aca="false">0.5*P125</f>
        <v>1669.5</v>
      </c>
      <c r="Y125" s="29" t="n">
        <f aca="false">0.5*Q125</f>
        <v>6249.5</v>
      </c>
      <c r="Z125" s="28" t="n">
        <f aca="false">X125+Y125</f>
        <v>7919</v>
      </c>
      <c r="AA125" s="17" t="s">
        <v>392</v>
      </c>
    </row>
    <row r="126" customFormat="false" ht="12.75" hidden="false" customHeight="false" outlineLevel="0" collapsed="false">
      <c r="A126" s="24" t="n">
        <v>14</v>
      </c>
      <c r="B126" s="25" t="s">
        <v>383</v>
      </c>
      <c r="C126" s="49" t="s">
        <v>384</v>
      </c>
      <c r="D126" s="25" t="s">
        <v>440</v>
      </c>
      <c r="E126" s="25"/>
      <c r="F126" s="26" t="s">
        <v>386</v>
      </c>
      <c r="G126" s="26" t="s">
        <v>387</v>
      </c>
      <c r="H126" s="25" t="s">
        <v>441</v>
      </c>
      <c r="I126" s="25" t="s">
        <v>442</v>
      </c>
      <c r="J126" s="25" t="s">
        <v>443</v>
      </c>
      <c r="K126" s="25" t="s">
        <v>443</v>
      </c>
      <c r="L126" s="25" t="s">
        <v>444</v>
      </c>
      <c r="M126" s="28" t="n">
        <f aca="false">0.5*P126</f>
        <v>306</v>
      </c>
      <c r="N126" s="28" t="n">
        <f aca="false">0.5*Q126</f>
        <v>399.5</v>
      </c>
      <c r="O126" s="28" t="n">
        <f aca="false">M126+N126</f>
        <v>705.5</v>
      </c>
      <c r="P126" s="28" t="n">
        <v>612</v>
      </c>
      <c r="Q126" s="29" t="n">
        <v>799</v>
      </c>
      <c r="R126" s="28" t="n">
        <f aca="false">P126+Q126</f>
        <v>1411</v>
      </c>
      <c r="S126" s="12"/>
      <c r="T126" s="12"/>
      <c r="U126" s="12"/>
      <c r="W126" s="48"/>
      <c r="X126" s="28" t="n">
        <f aca="false">0.5*P126</f>
        <v>306</v>
      </c>
      <c r="Y126" s="29" t="n">
        <f aca="false">0.5*Q126</f>
        <v>399.5</v>
      </c>
      <c r="Z126" s="28" t="n">
        <f aca="false">X126+Y126</f>
        <v>705.5</v>
      </c>
      <c r="AA126" s="17" t="s">
        <v>392</v>
      </c>
    </row>
    <row r="127" customFormat="false" ht="12.75" hidden="false" customHeight="false" outlineLevel="0" collapsed="false">
      <c r="A127" s="24" t="n">
        <v>15</v>
      </c>
      <c r="B127" s="25" t="s">
        <v>383</v>
      </c>
      <c r="C127" s="49" t="s">
        <v>384</v>
      </c>
      <c r="D127" s="26" t="s">
        <v>440</v>
      </c>
      <c r="E127" s="25"/>
      <c r="F127" s="26" t="s">
        <v>386</v>
      </c>
      <c r="G127" s="26" t="s">
        <v>387</v>
      </c>
      <c r="H127" s="25" t="s">
        <v>445</v>
      </c>
      <c r="I127" s="25" t="s">
        <v>446</v>
      </c>
      <c r="J127" s="25" t="s">
        <v>443</v>
      </c>
      <c r="K127" s="25" t="s">
        <v>443</v>
      </c>
      <c r="L127" s="25" t="s">
        <v>444</v>
      </c>
      <c r="M127" s="28" t="n">
        <f aca="false">0.5*P127</f>
        <v>701.5</v>
      </c>
      <c r="N127" s="28" t="n">
        <f aca="false">0.5*Q127</f>
        <v>1521.5</v>
      </c>
      <c r="O127" s="28" t="n">
        <f aca="false">M127+N127</f>
        <v>2223</v>
      </c>
      <c r="P127" s="28" t="n">
        <v>1403</v>
      </c>
      <c r="Q127" s="29" t="n">
        <v>3043</v>
      </c>
      <c r="R127" s="28" t="n">
        <f aca="false">P127+Q127</f>
        <v>4446</v>
      </c>
      <c r="S127" s="12"/>
      <c r="T127" s="12"/>
      <c r="U127" s="12"/>
      <c r="W127" s="48"/>
      <c r="X127" s="28" t="n">
        <f aca="false">0.5*P127</f>
        <v>701.5</v>
      </c>
      <c r="Y127" s="29" t="n">
        <f aca="false">0.5*Q127</f>
        <v>1521.5</v>
      </c>
      <c r="Z127" s="28" t="n">
        <f aca="false">X127+Y127</f>
        <v>2223</v>
      </c>
      <c r="AA127" s="17" t="s">
        <v>392</v>
      </c>
    </row>
    <row r="128" customFormat="false" ht="12.75" hidden="false" customHeight="false" outlineLevel="0" collapsed="false">
      <c r="A128" s="24" t="n">
        <v>16</v>
      </c>
      <c r="B128" s="25" t="s">
        <v>383</v>
      </c>
      <c r="C128" s="49" t="s">
        <v>384</v>
      </c>
      <c r="D128" s="26" t="s">
        <v>447</v>
      </c>
      <c r="E128" s="25"/>
      <c r="F128" s="26" t="s">
        <v>386</v>
      </c>
      <c r="G128" s="26" t="s">
        <v>387</v>
      </c>
      <c r="H128" s="25" t="s">
        <v>448</v>
      </c>
      <c r="I128" s="25" t="s">
        <v>449</v>
      </c>
      <c r="J128" s="25" t="s">
        <v>443</v>
      </c>
      <c r="K128" s="25" t="s">
        <v>443</v>
      </c>
      <c r="L128" s="25" t="s">
        <v>444</v>
      </c>
      <c r="M128" s="28" t="n">
        <f aca="false">0.5*P128</f>
        <v>135</v>
      </c>
      <c r="N128" s="28" t="n">
        <f aca="false">0.5*Q128</f>
        <v>431</v>
      </c>
      <c r="O128" s="28" t="n">
        <f aca="false">M128+N128</f>
        <v>566</v>
      </c>
      <c r="P128" s="28" t="n">
        <v>270</v>
      </c>
      <c r="Q128" s="29" t="n">
        <v>862</v>
      </c>
      <c r="R128" s="28" t="n">
        <f aca="false">P128+Q128</f>
        <v>1132</v>
      </c>
      <c r="S128" s="12"/>
      <c r="T128" s="12"/>
      <c r="U128" s="12"/>
      <c r="W128" s="48"/>
      <c r="X128" s="28" t="n">
        <f aca="false">0.5*P128</f>
        <v>135</v>
      </c>
      <c r="Y128" s="29" t="n">
        <f aca="false">0.5*Q128</f>
        <v>431</v>
      </c>
      <c r="Z128" s="28" t="n">
        <f aca="false">X128+Y128</f>
        <v>566</v>
      </c>
      <c r="AA128" s="17" t="s">
        <v>392</v>
      </c>
    </row>
    <row r="129" customFormat="false" ht="12.75" hidden="false" customHeight="false" outlineLevel="0" collapsed="false">
      <c r="A129" s="24" t="n">
        <v>17</v>
      </c>
      <c r="B129" s="25" t="s">
        <v>383</v>
      </c>
      <c r="C129" s="49" t="s">
        <v>384</v>
      </c>
      <c r="D129" s="26" t="s">
        <v>450</v>
      </c>
      <c r="E129" s="25"/>
      <c r="F129" s="26" t="s">
        <v>386</v>
      </c>
      <c r="G129" s="26" t="s">
        <v>387</v>
      </c>
      <c r="H129" s="25" t="s">
        <v>451</v>
      </c>
      <c r="I129" s="25" t="s">
        <v>452</v>
      </c>
      <c r="J129" s="25" t="s">
        <v>443</v>
      </c>
      <c r="K129" s="25" t="s">
        <v>443</v>
      </c>
      <c r="L129" s="25" t="s">
        <v>444</v>
      </c>
      <c r="M129" s="28" t="n">
        <f aca="false">0.5*P129</f>
        <v>102.5</v>
      </c>
      <c r="N129" s="28" t="n">
        <f aca="false">0.5*Q129</f>
        <v>350</v>
      </c>
      <c r="O129" s="28" t="n">
        <f aca="false">M129+N129</f>
        <v>452.5</v>
      </c>
      <c r="P129" s="28" t="n">
        <v>205</v>
      </c>
      <c r="Q129" s="29" t="n">
        <v>700</v>
      </c>
      <c r="R129" s="28" t="n">
        <f aca="false">P129+Q129</f>
        <v>905</v>
      </c>
      <c r="S129" s="12"/>
      <c r="T129" s="12"/>
      <c r="U129" s="12"/>
      <c r="W129" s="48"/>
      <c r="X129" s="28" t="n">
        <f aca="false">0.5*P129</f>
        <v>102.5</v>
      </c>
      <c r="Y129" s="29" t="n">
        <f aca="false">0.5*Q129</f>
        <v>350</v>
      </c>
      <c r="Z129" s="28" t="n">
        <f aca="false">X129+Y129</f>
        <v>452.5</v>
      </c>
      <c r="AA129" s="17" t="s">
        <v>392</v>
      </c>
    </row>
    <row r="130" customFormat="false" ht="12.75" hidden="false" customHeight="false" outlineLevel="0" collapsed="false">
      <c r="A130" s="24" t="n">
        <v>18</v>
      </c>
      <c r="B130" s="25" t="s">
        <v>383</v>
      </c>
      <c r="C130" s="49" t="s">
        <v>384</v>
      </c>
      <c r="D130" s="26" t="s">
        <v>453</v>
      </c>
      <c r="E130" s="25"/>
      <c r="F130" s="26" t="s">
        <v>386</v>
      </c>
      <c r="G130" s="25" t="s">
        <v>387</v>
      </c>
      <c r="H130" s="25" t="s">
        <v>454</v>
      </c>
      <c r="I130" s="25" t="s">
        <v>455</v>
      </c>
      <c r="J130" s="25" t="s">
        <v>390</v>
      </c>
      <c r="K130" s="25" t="s">
        <v>390</v>
      </c>
      <c r="L130" s="25" t="s">
        <v>456</v>
      </c>
      <c r="M130" s="28" t="n">
        <f aca="false">0.5*P130</f>
        <v>1112.5</v>
      </c>
      <c r="N130" s="28" t="n">
        <f aca="false">0.5*Q130</f>
        <v>1124.5</v>
      </c>
      <c r="O130" s="28" t="n">
        <f aca="false">M130+N130</f>
        <v>2237</v>
      </c>
      <c r="P130" s="28" t="n">
        <v>2225</v>
      </c>
      <c r="Q130" s="29" t="n">
        <v>2249</v>
      </c>
      <c r="R130" s="28" t="n">
        <f aca="false">P130+Q130</f>
        <v>4474</v>
      </c>
      <c r="S130" s="12"/>
      <c r="T130" s="12"/>
      <c r="U130" s="12"/>
      <c r="W130" s="48"/>
      <c r="X130" s="28" t="n">
        <f aca="false">0.5*P130</f>
        <v>1112.5</v>
      </c>
      <c r="Y130" s="29" t="n">
        <f aca="false">0.5*Q130</f>
        <v>1124.5</v>
      </c>
      <c r="Z130" s="28" t="n">
        <f aca="false">X130+Y130</f>
        <v>2237</v>
      </c>
      <c r="AA130" s="17" t="s">
        <v>392</v>
      </c>
    </row>
    <row r="131" customFormat="false" ht="12.75" hidden="false" customHeight="false" outlineLevel="0" collapsed="false">
      <c r="A131" s="24" t="n">
        <v>19</v>
      </c>
      <c r="B131" s="25" t="s">
        <v>383</v>
      </c>
      <c r="C131" s="49" t="s">
        <v>384</v>
      </c>
      <c r="D131" s="26" t="s">
        <v>435</v>
      </c>
      <c r="E131" s="25"/>
      <c r="F131" s="26" t="s">
        <v>386</v>
      </c>
      <c r="G131" s="25" t="s">
        <v>387</v>
      </c>
      <c r="H131" s="25" t="s">
        <v>457</v>
      </c>
      <c r="I131" s="25" t="s">
        <v>458</v>
      </c>
      <c r="J131" s="25" t="s">
        <v>390</v>
      </c>
      <c r="K131" s="25" t="s">
        <v>390</v>
      </c>
      <c r="L131" s="25" t="s">
        <v>459</v>
      </c>
      <c r="M131" s="28" t="n">
        <f aca="false">0.5*P131</f>
        <v>728</v>
      </c>
      <c r="N131" s="28" t="n">
        <f aca="false">0.5*Q131</f>
        <v>2983</v>
      </c>
      <c r="O131" s="28" t="n">
        <f aca="false">M131+N131</f>
        <v>3711</v>
      </c>
      <c r="P131" s="28" t="n">
        <v>1456</v>
      </c>
      <c r="Q131" s="29" t="n">
        <v>5966</v>
      </c>
      <c r="R131" s="28" t="n">
        <f aca="false">P131+Q131</f>
        <v>7422</v>
      </c>
      <c r="S131" s="12"/>
      <c r="T131" s="12"/>
      <c r="U131" s="12"/>
      <c r="W131" s="48"/>
      <c r="X131" s="28" t="n">
        <f aca="false">0.5*P131</f>
        <v>728</v>
      </c>
      <c r="Y131" s="29" t="n">
        <f aca="false">0.5*Q131</f>
        <v>2983</v>
      </c>
      <c r="Z131" s="28" t="n">
        <f aca="false">X131+Y131</f>
        <v>3711</v>
      </c>
      <c r="AA131" s="17" t="s">
        <v>392</v>
      </c>
    </row>
    <row r="132" customFormat="false" ht="12.75" hidden="false" customHeight="false" outlineLevel="0" collapsed="false">
      <c r="A132" s="24" t="n">
        <v>20</v>
      </c>
      <c r="B132" s="25" t="s">
        <v>383</v>
      </c>
      <c r="C132" s="50" t="s">
        <v>384</v>
      </c>
      <c r="D132" s="25" t="s">
        <v>460</v>
      </c>
      <c r="E132" s="25"/>
      <c r="F132" s="26" t="s">
        <v>386</v>
      </c>
      <c r="G132" s="26" t="s">
        <v>387</v>
      </c>
      <c r="H132" s="25" t="s">
        <v>461</v>
      </c>
      <c r="I132" s="25" t="s">
        <v>462</v>
      </c>
      <c r="J132" s="25" t="s">
        <v>443</v>
      </c>
      <c r="K132" s="25" t="s">
        <v>443</v>
      </c>
      <c r="L132" s="25" t="s">
        <v>444</v>
      </c>
      <c r="M132" s="28" t="n">
        <f aca="false">0.5*P132</f>
        <v>318</v>
      </c>
      <c r="N132" s="28" t="n">
        <f aca="false">0.5*Q132</f>
        <v>1000</v>
      </c>
      <c r="O132" s="28" t="n">
        <f aca="false">M132+N132</f>
        <v>1318</v>
      </c>
      <c r="P132" s="28" t="n">
        <v>636</v>
      </c>
      <c r="Q132" s="29" t="n">
        <v>2000</v>
      </c>
      <c r="R132" s="28" t="n">
        <f aca="false">P132+Q132</f>
        <v>2636</v>
      </c>
      <c r="S132" s="12"/>
      <c r="T132" s="12"/>
      <c r="U132" s="12"/>
      <c r="W132" s="48"/>
      <c r="X132" s="28" t="n">
        <f aca="false">0.5*P132</f>
        <v>318</v>
      </c>
      <c r="Y132" s="29" t="n">
        <f aca="false">0.5*Q132</f>
        <v>1000</v>
      </c>
      <c r="Z132" s="28" t="n">
        <f aca="false">X132+Y132</f>
        <v>1318</v>
      </c>
      <c r="AA132" s="17" t="s">
        <v>392</v>
      </c>
    </row>
    <row r="133" customFormat="false" ht="12.75" hidden="false" customHeight="false" outlineLevel="0" collapsed="false">
      <c r="A133" s="24" t="n">
        <v>21</v>
      </c>
      <c r="B133" s="25" t="s">
        <v>383</v>
      </c>
      <c r="C133" s="49" t="s">
        <v>384</v>
      </c>
      <c r="D133" s="26" t="s">
        <v>463</v>
      </c>
      <c r="E133" s="25"/>
      <c r="F133" s="26" t="s">
        <v>386</v>
      </c>
      <c r="G133" s="25" t="s">
        <v>387</v>
      </c>
      <c r="H133" s="25" t="s">
        <v>464</v>
      </c>
      <c r="I133" s="25" t="s">
        <v>465</v>
      </c>
      <c r="J133" s="25" t="s">
        <v>443</v>
      </c>
      <c r="K133" s="25" t="s">
        <v>443</v>
      </c>
      <c r="L133" s="25" t="s">
        <v>444</v>
      </c>
      <c r="M133" s="28" t="n">
        <f aca="false">0.5*P133</f>
        <v>26.5</v>
      </c>
      <c r="N133" s="28" t="n">
        <f aca="false">0.5*Q133</f>
        <v>307</v>
      </c>
      <c r="O133" s="28" t="n">
        <f aca="false">M133+N133</f>
        <v>333.5</v>
      </c>
      <c r="P133" s="28" t="n">
        <v>53</v>
      </c>
      <c r="Q133" s="29" t="n">
        <v>614</v>
      </c>
      <c r="R133" s="28" t="n">
        <f aca="false">P133+Q133</f>
        <v>667</v>
      </c>
      <c r="S133" s="12"/>
      <c r="T133" s="12"/>
      <c r="U133" s="12"/>
      <c r="W133" s="48"/>
      <c r="X133" s="28" t="n">
        <f aca="false">0.5*P133</f>
        <v>26.5</v>
      </c>
      <c r="Y133" s="29" t="n">
        <f aca="false">0.5*Q133</f>
        <v>307</v>
      </c>
      <c r="Z133" s="28" t="n">
        <f aca="false">X133+Y133</f>
        <v>333.5</v>
      </c>
      <c r="AA133" s="17" t="s">
        <v>392</v>
      </c>
    </row>
    <row r="134" customFormat="false" ht="12.75" hidden="false" customHeight="false" outlineLevel="0" collapsed="false">
      <c r="A134" s="24" t="n">
        <v>22</v>
      </c>
      <c r="B134" s="25" t="s">
        <v>383</v>
      </c>
      <c r="C134" s="49" t="s">
        <v>384</v>
      </c>
      <c r="D134" s="25" t="s">
        <v>466</v>
      </c>
      <c r="E134" s="25"/>
      <c r="F134" s="26" t="s">
        <v>386</v>
      </c>
      <c r="G134" s="25" t="s">
        <v>387</v>
      </c>
      <c r="H134" s="25" t="s">
        <v>467</v>
      </c>
      <c r="I134" s="25" t="s">
        <v>468</v>
      </c>
      <c r="J134" s="25" t="s">
        <v>443</v>
      </c>
      <c r="K134" s="25" t="s">
        <v>443</v>
      </c>
      <c r="L134" s="25" t="s">
        <v>444</v>
      </c>
      <c r="M134" s="28" t="n">
        <f aca="false">0.5*P134</f>
        <v>269</v>
      </c>
      <c r="N134" s="28" t="n">
        <f aca="false">0.5*Q134</f>
        <v>835.5</v>
      </c>
      <c r="O134" s="28" t="n">
        <f aca="false">M134+N134</f>
        <v>1104.5</v>
      </c>
      <c r="P134" s="28" t="n">
        <v>538</v>
      </c>
      <c r="Q134" s="29" t="n">
        <v>1671</v>
      </c>
      <c r="R134" s="28" t="n">
        <f aca="false">P134+Q134</f>
        <v>2209</v>
      </c>
      <c r="S134" s="12"/>
      <c r="T134" s="12"/>
      <c r="U134" s="12"/>
      <c r="W134" s="48"/>
      <c r="X134" s="28" t="n">
        <f aca="false">0.5*P134</f>
        <v>269</v>
      </c>
      <c r="Y134" s="29" t="n">
        <f aca="false">0.5*Q134</f>
        <v>835.5</v>
      </c>
      <c r="Z134" s="28" t="n">
        <f aca="false">X134+Y134</f>
        <v>1104.5</v>
      </c>
      <c r="AA134" s="17" t="s">
        <v>392</v>
      </c>
    </row>
    <row r="135" customFormat="false" ht="12.75" hidden="false" customHeight="false" outlineLevel="0" collapsed="false">
      <c r="A135" s="24" t="n">
        <v>23</v>
      </c>
      <c r="B135" s="25" t="s">
        <v>383</v>
      </c>
      <c r="C135" s="49" t="s">
        <v>384</v>
      </c>
      <c r="D135" s="25" t="s">
        <v>466</v>
      </c>
      <c r="E135" s="25"/>
      <c r="F135" s="26" t="s">
        <v>386</v>
      </c>
      <c r="G135" s="25" t="s">
        <v>387</v>
      </c>
      <c r="H135" s="25" t="s">
        <v>469</v>
      </c>
      <c r="I135" s="25" t="s">
        <v>470</v>
      </c>
      <c r="J135" s="25" t="s">
        <v>390</v>
      </c>
      <c r="K135" s="25" t="s">
        <v>390</v>
      </c>
      <c r="L135" s="25" t="s">
        <v>471</v>
      </c>
      <c r="M135" s="28" t="n">
        <f aca="false">0.5*P135</f>
        <v>465</v>
      </c>
      <c r="N135" s="28" t="n">
        <f aca="false">0.5*Q135</f>
        <v>784</v>
      </c>
      <c r="O135" s="28" t="n">
        <f aca="false">M135+N135</f>
        <v>1249</v>
      </c>
      <c r="P135" s="28" t="n">
        <v>930</v>
      </c>
      <c r="Q135" s="29" t="n">
        <v>1568</v>
      </c>
      <c r="R135" s="28" t="n">
        <f aca="false">P135+Q135</f>
        <v>2498</v>
      </c>
      <c r="S135" s="12"/>
      <c r="T135" s="12"/>
      <c r="U135" s="12"/>
      <c r="W135" s="48"/>
      <c r="X135" s="28" t="n">
        <f aca="false">0.5*P135</f>
        <v>465</v>
      </c>
      <c r="Y135" s="29" t="n">
        <f aca="false">0.5*Q135</f>
        <v>784</v>
      </c>
      <c r="Z135" s="28" t="n">
        <f aca="false">X135+Y135</f>
        <v>1249</v>
      </c>
      <c r="AA135" s="17" t="s">
        <v>392</v>
      </c>
    </row>
    <row r="136" customFormat="false" ht="12.75" hidden="false" customHeight="false" outlineLevel="0" collapsed="false">
      <c r="A136" s="24" t="n">
        <v>24</v>
      </c>
      <c r="B136" s="25" t="s">
        <v>383</v>
      </c>
      <c r="C136" s="49" t="s">
        <v>384</v>
      </c>
      <c r="D136" s="25" t="s">
        <v>450</v>
      </c>
      <c r="E136" s="25"/>
      <c r="F136" s="26" t="s">
        <v>386</v>
      </c>
      <c r="G136" s="26" t="s">
        <v>387</v>
      </c>
      <c r="H136" s="25" t="s">
        <v>472</v>
      </c>
      <c r="I136" s="25" t="s">
        <v>473</v>
      </c>
      <c r="J136" s="25" t="s">
        <v>390</v>
      </c>
      <c r="K136" s="25" t="s">
        <v>390</v>
      </c>
      <c r="L136" s="25" t="s">
        <v>474</v>
      </c>
      <c r="M136" s="28" t="n">
        <f aca="false">0.5*P136</f>
        <v>422</v>
      </c>
      <c r="N136" s="28" t="n">
        <f aca="false">0.5*Q136</f>
        <v>666</v>
      </c>
      <c r="O136" s="28" t="n">
        <f aca="false">M136+N136</f>
        <v>1088</v>
      </c>
      <c r="P136" s="28" t="n">
        <v>844</v>
      </c>
      <c r="Q136" s="29" t="n">
        <v>1332</v>
      </c>
      <c r="R136" s="28" t="n">
        <f aca="false">P136+Q136</f>
        <v>2176</v>
      </c>
      <c r="S136" s="12"/>
      <c r="T136" s="12"/>
      <c r="U136" s="12"/>
      <c r="W136" s="48"/>
      <c r="X136" s="28" t="n">
        <f aca="false">0.5*P136</f>
        <v>422</v>
      </c>
      <c r="Y136" s="29" t="n">
        <f aca="false">0.5*Q136</f>
        <v>666</v>
      </c>
      <c r="Z136" s="28" t="n">
        <f aca="false">X136+Y136</f>
        <v>1088</v>
      </c>
      <c r="AA136" s="17" t="s">
        <v>392</v>
      </c>
    </row>
    <row r="137" customFormat="false" ht="12.75" hidden="false" customHeight="false" outlineLevel="0" collapsed="false">
      <c r="A137" s="24" t="n">
        <v>25</v>
      </c>
      <c r="B137" s="25" t="s">
        <v>383</v>
      </c>
      <c r="C137" s="49" t="s">
        <v>384</v>
      </c>
      <c r="D137" s="26" t="s">
        <v>475</v>
      </c>
      <c r="E137" s="25"/>
      <c r="F137" s="26" t="s">
        <v>386</v>
      </c>
      <c r="G137" s="25" t="s">
        <v>387</v>
      </c>
      <c r="H137" s="25" t="s">
        <v>476</v>
      </c>
      <c r="I137" s="25" t="s">
        <v>477</v>
      </c>
      <c r="J137" s="25" t="s">
        <v>443</v>
      </c>
      <c r="K137" s="25" t="s">
        <v>443</v>
      </c>
      <c r="L137" s="25" t="s">
        <v>444</v>
      </c>
      <c r="M137" s="28" t="n">
        <f aca="false">0.5*P137</f>
        <v>298.5</v>
      </c>
      <c r="N137" s="28" t="n">
        <f aca="false">0.5*Q137</f>
        <v>904</v>
      </c>
      <c r="O137" s="28" t="n">
        <f aca="false">M137+N137</f>
        <v>1202.5</v>
      </c>
      <c r="P137" s="28" t="n">
        <v>597</v>
      </c>
      <c r="Q137" s="29" t="n">
        <v>1808</v>
      </c>
      <c r="R137" s="28" t="n">
        <f aca="false">P137+Q137</f>
        <v>2405</v>
      </c>
      <c r="S137" s="12"/>
      <c r="T137" s="12"/>
      <c r="U137" s="12"/>
      <c r="W137" s="48"/>
      <c r="X137" s="28" t="n">
        <f aca="false">0.5*P137</f>
        <v>298.5</v>
      </c>
      <c r="Y137" s="29" t="n">
        <f aca="false">0.5*Q137</f>
        <v>904</v>
      </c>
      <c r="Z137" s="28" t="n">
        <f aca="false">X137+Y137</f>
        <v>1202.5</v>
      </c>
      <c r="AA137" s="17" t="s">
        <v>392</v>
      </c>
    </row>
    <row r="138" customFormat="false" ht="12.75" hidden="false" customHeight="false" outlineLevel="0" collapsed="false">
      <c r="A138" s="24" t="n">
        <v>26</v>
      </c>
      <c r="B138" s="25" t="s">
        <v>383</v>
      </c>
      <c r="C138" s="49" t="s">
        <v>384</v>
      </c>
      <c r="D138" s="25" t="s">
        <v>478</v>
      </c>
      <c r="E138" s="25"/>
      <c r="F138" s="26" t="s">
        <v>386</v>
      </c>
      <c r="G138" s="26" t="s">
        <v>387</v>
      </c>
      <c r="H138" s="25" t="s">
        <v>479</v>
      </c>
      <c r="I138" s="25" t="s">
        <v>480</v>
      </c>
      <c r="J138" s="25" t="s">
        <v>443</v>
      </c>
      <c r="K138" s="25" t="s">
        <v>443</v>
      </c>
      <c r="L138" s="25" t="s">
        <v>444</v>
      </c>
      <c r="M138" s="28" t="n">
        <f aca="false">0.5*P138</f>
        <v>290</v>
      </c>
      <c r="N138" s="28" t="n">
        <f aca="false">0.5*Q138</f>
        <v>335</v>
      </c>
      <c r="O138" s="28" t="n">
        <f aca="false">M138+N138</f>
        <v>625</v>
      </c>
      <c r="P138" s="28" t="n">
        <v>580</v>
      </c>
      <c r="Q138" s="29" t="n">
        <v>670</v>
      </c>
      <c r="R138" s="28" t="n">
        <f aca="false">P138+Q138</f>
        <v>1250</v>
      </c>
      <c r="S138" s="12"/>
      <c r="T138" s="12"/>
      <c r="U138" s="12"/>
      <c r="W138" s="48"/>
      <c r="X138" s="28" t="n">
        <f aca="false">0.5*P138</f>
        <v>290</v>
      </c>
      <c r="Y138" s="29" t="n">
        <f aca="false">0.5*Q138</f>
        <v>335</v>
      </c>
      <c r="Z138" s="28" t="n">
        <f aca="false">X138+Y138</f>
        <v>625</v>
      </c>
      <c r="AA138" s="17" t="s">
        <v>392</v>
      </c>
    </row>
    <row r="139" customFormat="false" ht="12.75" hidden="false" customHeight="false" outlineLevel="0" collapsed="false">
      <c r="A139" s="24" t="n">
        <v>27</v>
      </c>
      <c r="B139" s="25" t="s">
        <v>383</v>
      </c>
      <c r="C139" s="49" t="s">
        <v>384</v>
      </c>
      <c r="D139" s="25" t="s">
        <v>416</v>
      </c>
      <c r="E139" s="25"/>
      <c r="F139" s="26" t="s">
        <v>386</v>
      </c>
      <c r="G139" s="26" t="s">
        <v>387</v>
      </c>
      <c r="H139" s="25" t="s">
        <v>481</v>
      </c>
      <c r="I139" s="25" t="s">
        <v>482</v>
      </c>
      <c r="J139" s="25" t="s">
        <v>30</v>
      </c>
      <c r="K139" s="25" t="s">
        <v>390</v>
      </c>
      <c r="L139" s="25" t="s">
        <v>252</v>
      </c>
      <c r="M139" s="28" t="n">
        <f aca="false">0.5*P139</f>
        <v>2208</v>
      </c>
      <c r="N139" s="28" t="n">
        <f aca="false">0.5*Q139</f>
        <v>0</v>
      </c>
      <c r="O139" s="28" t="n">
        <f aca="false">M139+N139</f>
        <v>2208</v>
      </c>
      <c r="P139" s="28" t="n">
        <v>4416</v>
      </c>
      <c r="Q139" s="29" t="n">
        <v>0</v>
      </c>
      <c r="R139" s="28" t="n">
        <f aca="false">P139+Q139</f>
        <v>4416</v>
      </c>
      <c r="S139" s="12"/>
      <c r="T139" s="12"/>
      <c r="U139" s="12"/>
      <c r="W139" s="48"/>
      <c r="X139" s="28" t="n">
        <f aca="false">0.5*P139</f>
        <v>2208</v>
      </c>
      <c r="Y139" s="29" t="n">
        <f aca="false">0.5*Q139</f>
        <v>0</v>
      </c>
      <c r="Z139" s="28" t="n">
        <f aca="false">X139+Y139</f>
        <v>2208</v>
      </c>
      <c r="AA139" s="17" t="s">
        <v>392</v>
      </c>
    </row>
    <row r="140" customFormat="false" ht="12.75" hidden="false" customHeight="false" outlineLevel="0" collapsed="false">
      <c r="A140" s="24" t="n">
        <v>28</v>
      </c>
      <c r="B140" s="25" t="s">
        <v>383</v>
      </c>
      <c r="C140" s="49" t="s">
        <v>384</v>
      </c>
      <c r="D140" s="26" t="s">
        <v>483</v>
      </c>
      <c r="E140" s="26"/>
      <c r="F140" s="26" t="s">
        <v>386</v>
      </c>
      <c r="G140" s="26" t="s">
        <v>387</v>
      </c>
      <c r="H140" s="25" t="s">
        <v>484</v>
      </c>
      <c r="I140" s="26" t="s">
        <v>485</v>
      </c>
      <c r="J140" s="25" t="s">
        <v>443</v>
      </c>
      <c r="K140" s="25" t="s">
        <v>443</v>
      </c>
      <c r="L140" s="26" t="s">
        <v>444</v>
      </c>
      <c r="M140" s="28" t="n">
        <f aca="false">0.5*P140</f>
        <v>213.5</v>
      </c>
      <c r="N140" s="28" t="n">
        <f aca="false">0.5*Q140</f>
        <v>464</v>
      </c>
      <c r="O140" s="28" t="n">
        <f aca="false">M140+N140</f>
        <v>677.5</v>
      </c>
      <c r="P140" s="28" t="n">
        <v>427</v>
      </c>
      <c r="Q140" s="29" t="n">
        <v>928</v>
      </c>
      <c r="R140" s="28" t="n">
        <f aca="false">P140+Q140</f>
        <v>1355</v>
      </c>
      <c r="S140" s="12"/>
      <c r="T140" s="12"/>
      <c r="U140" s="12"/>
      <c r="W140" s="48"/>
      <c r="X140" s="28" t="n">
        <f aca="false">0.5*P140</f>
        <v>213.5</v>
      </c>
      <c r="Y140" s="29" t="n">
        <f aca="false">0.5*Q140</f>
        <v>464</v>
      </c>
      <c r="Z140" s="28" t="n">
        <f aca="false">X140+Y140</f>
        <v>677.5</v>
      </c>
      <c r="AA140" s="17" t="s">
        <v>392</v>
      </c>
    </row>
    <row r="141" customFormat="false" ht="12.75" hidden="false" customHeight="false" outlineLevel="0" collapsed="false">
      <c r="A141" s="24" t="n">
        <v>29</v>
      </c>
      <c r="B141" s="25" t="s">
        <v>383</v>
      </c>
      <c r="C141" s="49" t="s">
        <v>384</v>
      </c>
      <c r="D141" s="25" t="s">
        <v>486</v>
      </c>
      <c r="E141" s="25"/>
      <c r="F141" s="26" t="s">
        <v>386</v>
      </c>
      <c r="G141" s="26" t="s">
        <v>387</v>
      </c>
      <c r="H141" s="25" t="s">
        <v>487</v>
      </c>
      <c r="I141" s="25" t="s">
        <v>488</v>
      </c>
      <c r="J141" s="25" t="s">
        <v>443</v>
      </c>
      <c r="K141" s="25" t="s">
        <v>443</v>
      </c>
      <c r="L141" s="25" t="n">
        <v>3.5</v>
      </c>
      <c r="M141" s="28" t="n">
        <f aca="false">0.5*P141</f>
        <v>371.5</v>
      </c>
      <c r="N141" s="28" t="n">
        <f aca="false">0.5*Q141</f>
        <v>1235.5</v>
      </c>
      <c r="O141" s="28" t="n">
        <f aca="false">M141+N141</f>
        <v>1607</v>
      </c>
      <c r="P141" s="28" t="n">
        <v>743</v>
      </c>
      <c r="Q141" s="29" t="n">
        <v>2471</v>
      </c>
      <c r="R141" s="28" t="n">
        <f aca="false">P141+Q141</f>
        <v>3214</v>
      </c>
      <c r="S141" s="12"/>
      <c r="T141" s="12"/>
      <c r="U141" s="12"/>
      <c r="W141" s="48"/>
      <c r="X141" s="28" t="n">
        <f aca="false">0.5*P141</f>
        <v>371.5</v>
      </c>
      <c r="Y141" s="29" t="n">
        <f aca="false">0.5*Q141</f>
        <v>1235.5</v>
      </c>
      <c r="Z141" s="28" t="n">
        <f aca="false">X141+Y141</f>
        <v>1607</v>
      </c>
      <c r="AA141" s="17" t="s">
        <v>392</v>
      </c>
    </row>
    <row r="142" customFormat="false" ht="12.75" hidden="false" customHeight="false" outlineLevel="0" collapsed="false">
      <c r="A142" s="24" t="n">
        <v>30</v>
      </c>
      <c r="B142" s="25" t="s">
        <v>383</v>
      </c>
      <c r="C142" s="49" t="s">
        <v>384</v>
      </c>
      <c r="D142" s="25" t="s">
        <v>486</v>
      </c>
      <c r="E142" s="25"/>
      <c r="F142" s="26" t="s">
        <v>386</v>
      </c>
      <c r="G142" s="26" t="s">
        <v>387</v>
      </c>
      <c r="H142" s="25" t="s">
        <v>489</v>
      </c>
      <c r="I142" s="25" t="s">
        <v>490</v>
      </c>
      <c r="J142" s="25" t="s">
        <v>443</v>
      </c>
      <c r="K142" s="25" t="s">
        <v>443</v>
      </c>
      <c r="L142" s="25" t="n">
        <v>3.5</v>
      </c>
      <c r="M142" s="28" t="n">
        <f aca="false">0.5*P142</f>
        <v>373.5</v>
      </c>
      <c r="N142" s="28" t="n">
        <f aca="false">0.5*Q142</f>
        <v>493</v>
      </c>
      <c r="O142" s="28" t="n">
        <f aca="false">M142+N142</f>
        <v>866.5</v>
      </c>
      <c r="P142" s="28" t="n">
        <v>747</v>
      </c>
      <c r="Q142" s="29" t="n">
        <v>986</v>
      </c>
      <c r="R142" s="28" t="n">
        <f aca="false">P142+Q142</f>
        <v>1733</v>
      </c>
      <c r="S142" s="12"/>
      <c r="T142" s="12"/>
      <c r="U142" s="12"/>
      <c r="W142" s="48"/>
      <c r="X142" s="28" t="n">
        <f aca="false">0.5*P142</f>
        <v>373.5</v>
      </c>
      <c r="Y142" s="29" t="n">
        <f aca="false">0.5*Q142</f>
        <v>493</v>
      </c>
      <c r="Z142" s="28" t="n">
        <f aca="false">X142+Y142</f>
        <v>866.5</v>
      </c>
      <c r="AA142" s="17" t="s">
        <v>392</v>
      </c>
    </row>
    <row r="143" customFormat="false" ht="12.75" hidden="false" customHeight="false" outlineLevel="0" collapsed="false">
      <c r="A143" s="24" t="n">
        <v>31</v>
      </c>
      <c r="B143" s="25" t="s">
        <v>383</v>
      </c>
      <c r="C143" s="49" t="s">
        <v>384</v>
      </c>
      <c r="D143" s="26" t="s">
        <v>491</v>
      </c>
      <c r="E143" s="25"/>
      <c r="F143" s="26" t="s">
        <v>386</v>
      </c>
      <c r="G143" s="26" t="s">
        <v>387</v>
      </c>
      <c r="H143" s="25" t="s">
        <v>492</v>
      </c>
      <c r="I143" s="25" t="s">
        <v>493</v>
      </c>
      <c r="J143" s="25" t="s">
        <v>390</v>
      </c>
      <c r="K143" s="25" t="s">
        <v>390</v>
      </c>
      <c r="L143" s="25" t="n">
        <v>4.6</v>
      </c>
      <c r="M143" s="28" t="n">
        <f aca="false">0.5*P143</f>
        <v>814.5</v>
      </c>
      <c r="N143" s="28" t="n">
        <f aca="false">0.5*Q143</f>
        <v>1236</v>
      </c>
      <c r="O143" s="28" t="n">
        <f aca="false">M143+N143</f>
        <v>2050.5</v>
      </c>
      <c r="P143" s="28" t="n">
        <v>1629</v>
      </c>
      <c r="Q143" s="29" t="n">
        <v>2472</v>
      </c>
      <c r="R143" s="28" t="n">
        <f aca="false">P143+Q143</f>
        <v>4101</v>
      </c>
      <c r="S143" s="12"/>
      <c r="T143" s="12"/>
      <c r="U143" s="12"/>
      <c r="W143" s="48"/>
      <c r="X143" s="28" t="n">
        <f aca="false">0.5*P143</f>
        <v>814.5</v>
      </c>
      <c r="Y143" s="29" t="n">
        <f aca="false">0.5*Q143</f>
        <v>1236</v>
      </c>
      <c r="Z143" s="28" t="n">
        <f aca="false">X143+Y143</f>
        <v>2050.5</v>
      </c>
      <c r="AA143" s="17" t="s">
        <v>392</v>
      </c>
    </row>
    <row r="144" customFormat="false" ht="12.75" hidden="false" customHeight="false" outlineLevel="0" collapsed="false">
      <c r="A144" s="24" t="n">
        <v>32</v>
      </c>
      <c r="B144" s="25" t="s">
        <v>383</v>
      </c>
      <c r="C144" s="47" t="s">
        <v>384</v>
      </c>
      <c r="D144" s="26" t="s">
        <v>491</v>
      </c>
      <c r="E144" s="26"/>
      <c r="F144" s="26" t="s">
        <v>386</v>
      </c>
      <c r="G144" s="26" t="s">
        <v>387</v>
      </c>
      <c r="H144" s="24" t="s">
        <v>494</v>
      </c>
      <c r="I144" s="26" t="s">
        <v>495</v>
      </c>
      <c r="J144" s="25" t="s">
        <v>390</v>
      </c>
      <c r="K144" s="25" t="s">
        <v>390</v>
      </c>
      <c r="L144" s="26" t="n">
        <v>7.1</v>
      </c>
      <c r="M144" s="28" t="n">
        <f aca="false">0.5*P144</f>
        <v>1092</v>
      </c>
      <c r="N144" s="28" t="n">
        <f aca="false">0.5*Q144</f>
        <v>1784.5</v>
      </c>
      <c r="O144" s="28" t="n">
        <f aca="false">M144+N144</f>
        <v>2876.5</v>
      </c>
      <c r="P144" s="28" t="n">
        <v>2184</v>
      </c>
      <c r="Q144" s="29" t="n">
        <v>3569</v>
      </c>
      <c r="R144" s="28" t="n">
        <f aca="false">P144+Q144</f>
        <v>5753</v>
      </c>
      <c r="S144" s="12"/>
      <c r="T144" s="12"/>
      <c r="U144" s="12"/>
      <c r="W144" s="48"/>
      <c r="X144" s="28" t="n">
        <f aca="false">0.5*P144</f>
        <v>1092</v>
      </c>
      <c r="Y144" s="29" t="n">
        <f aca="false">0.5*Q144</f>
        <v>1784.5</v>
      </c>
      <c r="Z144" s="28" t="n">
        <f aca="false">X144+Y144</f>
        <v>2876.5</v>
      </c>
      <c r="AA144" s="17" t="s">
        <v>392</v>
      </c>
    </row>
    <row r="145" customFormat="false" ht="12.75" hidden="false" customHeight="false" outlineLevel="0" collapsed="false">
      <c r="A145" s="24" t="n">
        <v>33</v>
      </c>
      <c r="B145" s="25" t="s">
        <v>383</v>
      </c>
      <c r="C145" s="49" t="s">
        <v>384</v>
      </c>
      <c r="D145" s="25" t="s">
        <v>496</v>
      </c>
      <c r="E145" s="25"/>
      <c r="F145" s="26" t="s">
        <v>386</v>
      </c>
      <c r="G145" s="26" t="s">
        <v>387</v>
      </c>
      <c r="H145" s="25" t="s">
        <v>497</v>
      </c>
      <c r="I145" s="25" t="s">
        <v>498</v>
      </c>
      <c r="J145" s="25" t="s">
        <v>443</v>
      </c>
      <c r="K145" s="25" t="s">
        <v>443</v>
      </c>
      <c r="L145" s="25" t="n">
        <v>3.5</v>
      </c>
      <c r="M145" s="28" t="n">
        <f aca="false">0.5*P145</f>
        <v>176</v>
      </c>
      <c r="N145" s="28" t="n">
        <f aca="false">0.5*Q145</f>
        <v>630.5</v>
      </c>
      <c r="O145" s="28" t="n">
        <f aca="false">M145+N145</f>
        <v>806.5</v>
      </c>
      <c r="P145" s="28" t="n">
        <v>352</v>
      </c>
      <c r="Q145" s="29" t="n">
        <v>1261</v>
      </c>
      <c r="R145" s="28" t="n">
        <f aca="false">P145+Q145</f>
        <v>1613</v>
      </c>
      <c r="S145" s="12"/>
      <c r="T145" s="12"/>
      <c r="U145" s="12"/>
      <c r="W145" s="48"/>
      <c r="X145" s="28" t="n">
        <f aca="false">0.5*P145</f>
        <v>176</v>
      </c>
      <c r="Y145" s="29" t="n">
        <f aca="false">0.5*Q145</f>
        <v>630.5</v>
      </c>
      <c r="Z145" s="28" t="n">
        <f aca="false">X145+Y145</f>
        <v>806.5</v>
      </c>
      <c r="AA145" s="17" t="s">
        <v>392</v>
      </c>
    </row>
    <row r="146" customFormat="false" ht="12.75" hidden="false" customHeight="false" outlineLevel="0" collapsed="false">
      <c r="A146" s="24" t="n">
        <v>34</v>
      </c>
      <c r="B146" s="25" t="s">
        <v>383</v>
      </c>
      <c r="C146" s="49" t="s">
        <v>384</v>
      </c>
      <c r="D146" s="25" t="s">
        <v>496</v>
      </c>
      <c r="E146" s="25"/>
      <c r="F146" s="26" t="s">
        <v>386</v>
      </c>
      <c r="G146" s="26" t="s">
        <v>387</v>
      </c>
      <c r="H146" s="25" t="s">
        <v>499</v>
      </c>
      <c r="I146" s="25" t="s">
        <v>500</v>
      </c>
      <c r="J146" s="25" t="s">
        <v>443</v>
      </c>
      <c r="K146" s="25" t="s">
        <v>443</v>
      </c>
      <c r="L146" s="25" t="n">
        <v>3.5</v>
      </c>
      <c r="M146" s="28" t="n">
        <f aca="false">0.5*P146</f>
        <v>188</v>
      </c>
      <c r="N146" s="28" t="n">
        <f aca="false">0.5*Q146</f>
        <v>700</v>
      </c>
      <c r="O146" s="28" t="n">
        <f aca="false">M146+N146</f>
        <v>888</v>
      </c>
      <c r="P146" s="28" t="n">
        <v>376</v>
      </c>
      <c r="Q146" s="29" t="n">
        <v>1400</v>
      </c>
      <c r="R146" s="28" t="n">
        <f aca="false">P146+Q146</f>
        <v>1776</v>
      </c>
      <c r="S146" s="12"/>
      <c r="T146" s="12"/>
      <c r="U146" s="12"/>
      <c r="W146" s="48"/>
      <c r="X146" s="28" t="n">
        <f aca="false">0.5*P146</f>
        <v>188</v>
      </c>
      <c r="Y146" s="29" t="n">
        <f aca="false">0.5*Q146</f>
        <v>700</v>
      </c>
      <c r="Z146" s="28" t="n">
        <f aca="false">X146+Y146</f>
        <v>888</v>
      </c>
      <c r="AA146" s="17" t="s">
        <v>392</v>
      </c>
    </row>
    <row r="147" customFormat="false" ht="12.75" hidden="false" customHeight="false" outlineLevel="0" collapsed="false">
      <c r="A147" s="24" t="n">
        <v>35</v>
      </c>
      <c r="B147" s="25" t="s">
        <v>383</v>
      </c>
      <c r="C147" s="49" t="s">
        <v>384</v>
      </c>
      <c r="D147" s="25" t="s">
        <v>501</v>
      </c>
      <c r="E147" s="25"/>
      <c r="F147" s="26" t="s">
        <v>386</v>
      </c>
      <c r="G147" s="26" t="s">
        <v>387</v>
      </c>
      <c r="H147" s="25" t="s">
        <v>502</v>
      </c>
      <c r="I147" s="25" t="s">
        <v>503</v>
      </c>
      <c r="J147" s="25" t="s">
        <v>390</v>
      </c>
      <c r="K147" s="25" t="s">
        <v>390</v>
      </c>
      <c r="L147" s="25" t="n">
        <v>11.3</v>
      </c>
      <c r="M147" s="28" t="n">
        <f aca="false">0.5*P147</f>
        <v>1257</v>
      </c>
      <c r="N147" s="28" t="n">
        <f aca="false">0.5*Q147</f>
        <v>2186.5</v>
      </c>
      <c r="O147" s="28" t="n">
        <f aca="false">M147+N147</f>
        <v>3443.5</v>
      </c>
      <c r="P147" s="28" t="n">
        <v>2514</v>
      </c>
      <c r="Q147" s="29" t="n">
        <v>4373</v>
      </c>
      <c r="R147" s="28" t="n">
        <f aca="false">P147+Q147</f>
        <v>6887</v>
      </c>
      <c r="S147" s="12"/>
      <c r="T147" s="12"/>
      <c r="U147" s="12"/>
      <c r="W147" s="48"/>
      <c r="X147" s="28" t="n">
        <f aca="false">0.5*P147</f>
        <v>1257</v>
      </c>
      <c r="Y147" s="29" t="n">
        <f aca="false">0.5*Q147</f>
        <v>2186.5</v>
      </c>
      <c r="Z147" s="28" t="n">
        <f aca="false">X147+Y147</f>
        <v>3443.5</v>
      </c>
      <c r="AA147" s="17" t="s">
        <v>392</v>
      </c>
    </row>
    <row r="148" customFormat="false" ht="12.75" hidden="false" customHeight="false" outlineLevel="0" collapsed="false">
      <c r="A148" s="24" t="n">
        <v>36</v>
      </c>
      <c r="B148" s="25" t="s">
        <v>383</v>
      </c>
      <c r="C148" s="49" t="s">
        <v>384</v>
      </c>
      <c r="D148" s="26" t="s">
        <v>504</v>
      </c>
      <c r="E148" s="25"/>
      <c r="F148" s="26" t="s">
        <v>386</v>
      </c>
      <c r="G148" s="25" t="s">
        <v>387</v>
      </c>
      <c r="H148" s="25" t="s">
        <v>505</v>
      </c>
      <c r="I148" s="25" t="s">
        <v>506</v>
      </c>
      <c r="J148" s="25" t="s">
        <v>443</v>
      </c>
      <c r="K148" s="25" t="s">
        <v>443</v>
      </c>
      <c r="L148" s="25" t="n">
        <v>3.5</v>
      </c>
      <c r="M148" s="28" t="n">
        <f aca="false">0.5*P148</f>
        <v>153</v>
      </c>
      <c r="N148" s="28" t="n">
        <f aca="false">0.5*Q148</f>
        <v>509.5</v>
      </c>
      <c r="O148" s="28" t="n">
        <f aca="false">M148+N148</f>
        <v>662.5</v>
      </c>
      <c r="P148" s="28" t="n">
        <v>306</v>
      </c>
      <c r="Q148" s="29" t="n">
        <v>1019</v>
      </c>
      <c r="R148" s="28" t="n">
        <f aca="false">P148+Q148</f>
        <v>1325</v>
      </c>
      <c r="S148" s="12"/>
      <c r="T148" s="12"/>
      <c r="U148" s="12"/>
      <c r="W148" s="48"/>
      <c r="X148" s="28" t="n">
        <f aca="false">0.5*P148</f>
        <v>153</v>
      </c>
      <c r="Y148" s="29" t="n">
        <f aca="false">0.5*Q148</f>
        <v>509.5</v>
      </c>
      <c r="Z148" s="28" t="n">
        <f aca="false">X148+Y148</f>
        <v>662.5</v>
      </c>
      <c r="AA148" s="17" t="s">
        <v>392</v>
      </c>
    </row>
    <row r="149" customFormat="false" ht="12.75" hidden="false" customHeight="false" outlineLevel="0" collapsed="false">
      <c r="A149" s="24" t="n">
        <v>37</v>
      </c>
      <c r="B149" s="25" t="s">
        <v>383</v>
      </c>
      <c r="C149" s="49" t="s">
        <v>384</v>
      </c>
      <c r="D149" s="25" t="s">
        <v>507</v>
      </c>
      <c r="E149" s="25"/>
      <c r="F149" s="26" t="s">
        <v>386</v>
      </c>
      <c r="G149" s="26" t="s">
        <v>387</v>
      </c>
      <c r="H149" s="25" t="s">
        <v>508</v>
      </c>
      <c r="I149" s="25" t="s">
        <v>509</v>
      </c>
      <c r="J149" s="25" t="s">
        <v>443</v>
      </c>
      <c r="K149" s="25" t="s">
        <v>443</v>
      </c>
      <c r="L149" s="25" t="n">
        <v>3.5</v>
      </c>
      <c r="M149" s="28" t="n">
        <f aca="false">0.5*P149</f>
        <v>146</v>
      </c>
      <c r="N149" s="28" t="n">
        <f aca="false">0.5*Q149</f>
        <v>462</v>
      </c>
      <c r="O149" s="28" t="n">
        <f aca="false">M149+N149</f>
        <v>608</v>
      </c>
      <c r="P149" s="28" t="n">
        <v>292</v>
      </c>
      <c r="Q149" s="29" t="n">
        <v>924</v>
      </c>
      <c r="R149" s="28" t="n">
        <f aca="false">P149+Q149</f>
        <v>1216</v>
      </c>
      <c r="S149" s="12"/>
      <c r="T149" s="12"/>
      <c r="U149" s="12"/>
      <c r="W149" s="48"/>
      <c r="X149" s="28" t="n">
        <f aca="false">0.5*P149</f>
        <v>146</v>
      </c>
      <c r="Y149" s="29" t="n">
        <f aca="false">0.5*Q149</f>
        <v>462</v>
      </c>
      <c r="Z149" s="28" t="n">
        <f aca="false">X149+Y149</f>
        <v>608</v>
      </c>
      <c r="AA149" s="17" t="s">
        <v>392</v>
      </c>
    </row>
    <row r="150" customFormat="false" ht="12.75" hidden="false" customHeight="false" outlineLevel="0" collapsed="false">
      <c r="A150" s="24" t="n">
        <v>38</v>
      </c>
      <c r="B150" s="25" t="s">
        <v>383</v>
      </c>
      <c r="C150" s="49" t="s">
        <v>384</v>
      </c>
      <c r="D150" s="25" t="s">
        <v>510</v>
      </c>
      <c r="E150" s="25"/>
      <c r="F150" s="26" t="s">
        <v>386</v>
      </c>
      <c r="G150" s="26" t="s">
        <v>387</v>
      </c>
      <c r="H150" s="25" t="s">
        <v>511</v>
      </c>
      <c r="I150" s="25" t="s">
        <v>512</v>
      </c>
      <c r="J150" s="25" t="s">
        <v>443</v>
      </c>
      <c r="K150" s="25" t="s">
        <v>443</v>
      </c>
      <c r="L150" s="25" t="n">
        <v>3.5</v>
      </c>
      <c r="M150" s="28" t="n">
        <f aca="false">0.5*P150</f>
        <v>396.5</v>
      </c>
      <c r="N150" s="28" t="n">
        <f aca="false">0.5*Q150</f>
        <v>461.5</v>
      </c>
      <c r="O150" s="28" t="n">
        <f aca="false">M150+N150</f>
        <v>858</v>
      </c>
      <c r="P150" s="28" t="n">
        <v>793</v>
      </c>
      <c r="Q150" s="29" t="n">
        <v>923</v>
      </c>
      <c r="R150" s="28" t="n">
        <f aca="false">P150+Q150</f>
        <v>1716</v>
      </c>
      <c r="S150" s="12"/>
      <c r="T150" s="12"/>
      <c r="U150" s="12"/>
      <c r="W150" s="48"/>
      <c r="X150" s="28" t="n">
        <f aca="false">0.5*P150</f>
        <v>396.5</v>
      </c>
      <c r="Y150" s="29" t="n">
        <f aca="false">0.5*Q150</f>
        <v>461.5</v>
      </c>
      <c r="Z150" s="28" t="n">
        <f aca="false">X150+Y150</f>
        <v>858</v>
      </c>
      <c r="AA150" s="17" t="s">
        <v>392</v>
      </c>
    </row>
    <row r="151" customFormat="false" ht="12.75" hidden="false" customHeight="false" outlineLevel="0" collapsed="false">
      <c r="A151" s="24" t="n">
        <v>39</v>
      </c>
      <c r="B151" s="25" t="s">
        <v>383</v>
      </c>
      <c r="C151" s="49" t="s">
        <v>384</v>
      </c>
      <c r="D151" s="26" t="s">
        <v>513</v>
      </c>
      <c r="E151" s="26"/>
      <c r="F151" s="26" t="s">
        <v>386</v>
      </c>
      <c r="G151" s="26" t="s">
        <v>387</v>
      </c>
      <c r="H151" s="25" t="s">
        <v>514</v>
      </c>
      <c r="I151" s="26" t="s">
        <v>515</v>
      </c>
      <c r="J151" s="25" t="s">
        <v>390</v>
      </c>
      <c r="K151" s="25" t="s">
        <v>390</v>
      </c>
      <c r="L151" s="26" t="n">
        <v>5.8</v>
      </c>
      <c r="M151" s="28" t="n">
        <f aca="false">0.5*P151</f>
        <v>466.5</v>
      </c>
      <c r="N151" s="28" t="n">
        <f aca="false">0.5*Q151</f>
        <v>751</v>
      </c>
      <c r="O151" s="28" t="n">
        <f aca="false">M151+N151</f>
        <v>1217.5</v>
      </c>
      <c r="P151" s="28" t="n">
        <v>933</v>
      </c>
      <c r="Q151" s="29" t="n">
        <v>1502</v>
      </c>
      <c r="R151" s="28" t="n">
        <f aca="false">P151+Q151</f>
        <v>2435</v>
      </c>
      <c r="S151" s="12"/>
      <c r="T151" s="12"/>
      <c r="U151" s="12"/>
      <c r="W151" s="48"/>
      <c r="X151" s="28" t="n">
        <f aca="false">0.5*P151</f>
        <v>466.5</v>
      </c>
      <c r="Y151" s="29" t="n">
        <f aca="false">0.5*Q151</f>
        <v>751</v>
      </c>
      <c r="Z151" s="28" t="n">
        <f aca="false">X151+Y151</f>
        <v>1217.5</v>
      </c>
      <c r="AA151" s="17" t="s">
        <v>392</v>
      </c>
    </row>
    <row r="152" customFormat="false" ht="12.75" hidden="false" customHeight="false" outlineLevel="0" collapsed="false">
      <c r="A152" s="24" t="n">
        <v>40</v>
      </c>
      <c r="B152" s="25" t="s">
        <v>383</v>
      </c>
      <c r="C152" s="49" t="s">
        <v>384</v>
      </c>
      <c r="D152" s="25" t="s">
        <v>516</v>
      </c>
      <c r="E152" s="25" t="s">
        <v>517</v>
      </c>
      <c r="F152" s="26" t="s">
        <v>386</v>
      </c>
      <c r="G152" s="26" t="s">
        <v>387</v>
      </c>
      <c r="H152" s="25" t="s">
        <v>518</v>
      </c>
      <c r="I152" s="25" t="s">
        <v>519</v>
      </c>
      <c r="J152" s="25" t="s">
        <v>443</v>
      </c>
      <c r="K152" s="25" t="s">
        <v>443</v>
      </c>
      <c r="L152" s="25" t="n">
        <v>5.5</v>
      </c>
      <c r="M152" s="28" t="n">
        <f aca="false">0.5*P152</f>
        <v>432.5</v>
      </c>
      <c r="N152" s="28" t="n">
        <f aca="false">0.5*Q152</f>
        <v>1560</v>
      </c>
      <c r="O152" s="28" t="n">
        <f aca="false">M152+N152</f>
        <v>1992.5</v>
      </c>
      <c r="P152" s="28" t="n">
        <v>865</v>
      </c>
      <c r="Q152" s="29" t="n">
        <v>3120</v>
      </c>
      <c r="R152" s="28" t="n">
        <f aca="false">P152+Q152</f>
        <v>3985</v>
      </c>
      <c r="S152" s="12"/>
      <c r="T152" s="12"/>
      <c r="U152" s="12"/>
      <c r="W152" s="48"/>
      <c r="X152" s="28" t="n">
        <f aca="false">0.5*P152</f>
        <v>432.5</v>
      </c>
      <c r="Y152" s="29" t="n">
        <f aca="false">0.5*Q152</f>
        <v>1560</v>
      </c>
      <c r="Z152" s="28" t="n">
        <f aca="false">X152+Y152</f>
        <v>1992.5</v>
      </c>
      <c r="AA152" s="17" t="s">
        <v>392</v>
      </c>
    </row>
    <row r="153" customFormat="false" ht="12.75" hidden="false" customHeight="false" outlineLevel="0" collapsed="false">
      <c r="A153" s="24" t="n">
        <v>41</v>
      </c>
      <c r="B153" s="25" t="s">
        <v>383</v>
      </c>
      <c r="C153" s="49" t="s">
        <v>384</v>
      </c>
      <c r="D153" s="25" t="s">
        <v>520</v>
      </c>
      <c r="E153" s="25"/>
      <c r="F153" s="26" t="s">
        <v>386</v>
      </c>
      <c r="G153" s="26" t="s">
        <v>387</v>
      </c>
      <c r="H153" s="25" t="s">
        <v>521</v>
      </c>
      <c r="I153" s="25" t="s">
        <v>522</v>
      </c>
      <c r="J153" s="25" t="s">
        <v>390</v>
      </c>
      <c r="K153" s="25" t="s">
        <v>390</v>
      </c>
      <c r="L153" s="25" t="n">
        <v>6</v>
      </c>
      <c r="M153" s="28" t="n">
        <f aca="false">0.5*P153</f>
        <v>355.5</v>
      </c>
      <c r="N153" s="28" t="n">
        <f aca="false">0.5*Q153</f>
        <v>598</v>
      </c>
      <c r="O153" s="28" t="n">
        <f aca="false">M153+N153</f>
        <v>953.5</v>
      </c>
      <c r="P153" s="28" t="n">
        <v>711</v>
      </c>
      <c r="Q153" s="29" t="n">
        <v>1196</v>
      </c>
      <c r="R153" s="28" t="n">
        <f aca="false">P153+Q153</f>
        <v>1907</v>
      </c>
      <c r="S153" s="12"/>
      <c r="T153" s="12"/>
      <c r="U153" s="12"/>
      <c r="W153" s="48"/>
      <c r="X153" s="28" t="n">
        <f aca="false">0.5*P153</f>
        <v>355.5</v>
      </c>
      <c r="Y153" s="29" t="n">
        <f aca="false">0.5*Q153</f>
        <v>598</v>
      </c>
      <c r="Z153" s="28" t="n">
        <f aca="false">X153+Y153</f>
        <v>953.5</v>
      </c>
      <c r="AA153" s="17" t="s">
        <v>392</v>
      </c>
    </row>
    <row r="154" customFormat="false" ht="12.75" hidden="false" customHeight="false" outlineLevel="0" collapsed="false">
      <c r="A154" s="24" t="n">
        <v>42</v>
      </c>
      <c r="B154" s="25" t="s">
        <v>383</v>
      </c>
      <c r="C154" s="49" t="s">
        <v>384</v>
      </c>
      <c r="D154" s="26" t="s">
        <v>523</v>
      </c>
      <c r="E154" s="25"/>
      <c r="F154" s="26" t="s">
        <v>386</v>
      </c>
      <c r="G154" s="26" t="s">
        <v>387</v>
      </c>
      <c r="H154" s="25" t="s">
        <v>524</v>
      </c>
      <c r="I154" s="25" t="s">
        <v>525</v>
      </c>
      <c r="J154" s="25" t="s">
        <v>443</v>
      </c>
      <c r="K154" s="25" t="s">
        <v>443</v>
      </c>
      <c r="L154" s="25" t="n">
        <v>3.5</v>
      </c>
      <c r="M154" s="28" t="n">
        <f aca="false">0.5*P154</f>
        <v>202</v>
      </c>
      <c r="N154" s="28" t="n">
        <f aca="false">0.5*Q154</f>
        <v>426.5</v>
      </c>
      <c r="O154" s="28" t="n">
        <f aca="false">M154+N154</f>
        <v>628.5</v>
      </c>
      <c r="P154" s="28" t="n">
        <v>404</v>
      </c>
      <c r="Q154" s="29" t="n">
        <v>853</v>
      </c>
      <c r="R154" s="28" t="n">
        <f aca="false">P154+Q154</f>
        <v>1257</v>
      </c>
      <c r="S154" s="12"/>
      <c r="T154" s="12"/>
      <c r="U154" s="12"/>
      <c r="W154" s="48"/>
      <c r="X154" s="28" t="n">
        <f aca="false">0.5*P154</f>
        <v>202</v>
      </c>
      <c r="Y154" s="29" t="n">
        <f aca="false">0.5*Q154</f>
        <v>426.5</v>
      </c>
      <c r="Z154" s="28" t="n">
        <f aca="false">X154+Y154</f>
        <v>628.5</v>
      </c>
      <c r="AA154" s="17" t="s">
        <v>392</v>
      </c>
    </row>
    <row r="155" customFormat="false" ht="12.75" hidden="false" customHeight="false" outlineLevel="0" collapsed="false">
      <c r="A155" s="24" t="n">
        <v>43</v>
      </c>
      <c r="B155" s="25" t="s">
        <v>383</v>
      </c>
      <c r="C155" s="49" t="s">
        <v>384</v>
      </c>
      <c r="D155" s="26" t="s">
        <v>486</v>
      </c>
      <c r="E155" s="25"/>
      <c r="F155" s="26" t="s">
        <v>386</v>
      </c>
      <c r="G155" s="26" t="s">
        <v>387</v>
      </c>
      <c r="H155" s="25" t="s">
        <v>526</v>
      </c>
      <c r="I155" s="25" t="s">
        <v>527</v>
      </c>
      <c r="J155" s="25" t="s">
        <v>443</v>
      </c>
      <c r="K155" s="25" t="s">
        <v>443</v>
      </c>
      <c r="L155" s="25" t="n">
        <v>3.5</v>
      </c>
      <c r="M155" s="28" t="n">
        <f aca="false">0.5*P155</f>
        <v>61</v>
      </c>
      <c r="N155" s="28" t="n">
        <f aca="false">0.5*Q155</f>
        <v>196.5</v>
      </c>
      <c r="O155" s="28" t="n">
        <f aca="false">M155+N155</f>
        <v>257.5</v>
      </c>
      <c r="P155" s="28" t="n">
        <v>122</v>
      </c>
      <c r="Q155" s="29" t="n">
        <v>393</v>
      </c>
      <c r="R155" s="28" t="n">
        <f aca="false">P155+Q155</f>
        <v>515</v>
      </c>
      <c r="S155" s="12"/>
      <c r="T155" s="12"/>
      <c r="U155" s="12"/>
      <c r="W155" s="48"/>
      <c r="X155" s="28" t="n">
        <f aca="false">0.5*P155</f>
        <v>61</v>
      </c>
      <c r="Y155" s="29" t="n">
        <f aca="false">0.5*Q155</f>
        <v>196.5</v>
      </c>
      <c r="Z155" s="28" t="n">
        <f aca="false">X155+Y155</f>
        <v>257.5</v>
      </c>
      <c r="AA155" s="17" t="s">
        <v>392</v>
      </c>
    </row>
    <row r="156" customFormat="false" ht="12.75" hidden="false" customHeight="false" outlineLevel="0" collapsed="false">
      <c r="A156" s="24" t="n">
        <v>44</v>
      </c>
      <c r="B156" s="25" t="s">
        <v>383</v>
      </c>
      <c r="C156" s="49" t="s">
        <v>384</v>
      </c>
      <c r="D156" s="26" t="s">
        <v>528</v>
      </c>
      <c r="E156" s="25"/>
      <c r="F156" s="26" t="s">
        <v>386</v>
      </c>
      <c r="G156" s="26" t="s">
        <v>387</v>
      </c>
      <c r="H156" s="25" t="s">
        <v>529</v>
      </c>
      <c r="I156" s="25" t="s">
        <v>530</v>
      </c>
      <c r="J156" s="25" t="s">
        <v>443</v>
      </c>
      <c r="K156" s="25" t="s">
        <v>443</v>
      </c>
      <c r="L156" s="25" t="n">
        <v>3.5</v>
      </c>
      <c r="M156" s="28" t="n">
        <f aca="false">0.5*P156</f>
        <v>69.5</v>
      </c>
      <c r="N156" s="28" t="n">
        <f aca="false">0.5*Q156</f>
        <v>327.5</v>
      </c>
      <c r="O156" s="28" t="n">
        <f aca="false">M156+N156</f>
        <v>397</v>
      </c>
      <c r="P156" s="28" t="n">
        <v>139</v>
      </c>
      <c r="Q156" s="29" t="n">
        <v>655</v>
      </c>
      <c r="R156" s="28" t="n">
        <f aca="false">P156+Q156</f>
        <v>794</v>
      </c>
      <c r="S156" s="12"/>
      <c r="T156" s="12"/>
      <c r="U156" s="12"/>
      <c r="W156" s="48"/>
      <c r="X156" s="28" t="n">
        <f aca="false">0.5*P156</f>
        <v>69.5</v>
      </c>
      <c r="Y156" s="29" t="n">
        <f aca="false">0.5*Q156</f>
        <v>327.5</v>
      </c>
      <c r="Z156" s="28" t="n">
        <f aca="false">X156+Y156</f>
        <v>397</v>
      </c>
      <c r="AA156" s="17" t="s">
        <v>392</v>
      </c>
    </row>
    <row r="157" customFormat="false" ht="12.75" hidden="false" customHeight="false" outlineLevel="0" collapsed="false">
      <c r="A157" s="24" t="n">
        <v>45</v>
      </c>
      <c r="B157" s="25" t="s">
        <v>383</v>
      </c>
      <c r="C157" s="49" t="s">
        <v>384</v>
      </c>
      <c r="D157" s="26" t="s">
        <v>496</v>
      </c>
      <c r="E157" s="25"/>
      <c r="F157" s="26" t="s">
        <v>386</v>
      </c>
      <c r="G157" s="25" t="s">
        <v>387</v>
      </c>
      <c r="H157" s="25" t="s">
        <v>531</v>
      </c>
      <c r="I157" s="25" t="s">
        <v>532</v>
      </c>
      <c r="J157" s="25" t="s">
        <v>390</v>
      </c>
      <c r="K157" s="25" t="s">
        <v>390</v>
      </c>
      <c r="L157" s="25" t="n">
        <v>3.5</v>
      </c>
      <c r="M157" s="28" t="n">
        <f aca="false">0.5*P157</f>
        <v>312</v>
      </c>
      <c r="N157" s="28" t="n">
        <f aca="false">0.5*Q157</f>
        <v>532</v>
      </c>
      <c r="O157" s="28" t="n">
        <f aca="false">M157+N157</f>
        <v>844</v>
      </c>
      <c r="P157" s="28" t="n">
        <v>624</v>
      </c>
      <c r="Q157" s="29" t="n">
        <v>1064</v>
      </c>
      <c r="R157" s="28" t="n">
        <f aca="false">P157+Q157</f>
        <v>1688</v>
      </c>
      <c r="S157" s="12"/>
      <c r="T157" s="12"/>
      <c r="U157" s="12"/>
      <c r="W157" s="48"/>
      <c r="X157" s="28" t="n">
        <f aca="false">0.5*P157</f>
        <v>312</v>
      </c>
      <c r="Y157" s="29" t="n">
        <f aca="false">0.5*Q157</f>
        <v>532</v>
      </c>
      <c r="Z157" s="28" t="n">
        <f aca="false">X157+Y157</f>
        <v>844</v>
      </c>
      <c r="AA157" s="17" t="s">
        <v>392</v>
      </c>
    </row>
    <row r="158" customFormat="false" ht="12.75" hidden="false" customHeight="false" outlineLevel="0" collapsed="false">
      <c r="A158" s="24" t="n">
        <v>46</v>
      </c>
      <c r="B158" s="25" t="s">
        <v>383</v>
      </c>
      <c r="C158" s="49" t="s">
        <v>384</v>
      </c>
      <c r="D158" s="26" t="s">
        <v>516</v>
      </c>
      <c r="E158" s="25" t="s">
        <v>517</v>
      </c>
      <c r="F158" s="26" t="s">
        <v>386</v>
      </c>
      <c r="G158" s="25" t="s">
        <v>387</v>
      </c>
      <c r="H158" s="25" t="s">
        <v>533</v>
      </c>
      <c r="I158" s="25" t="s">
        <v>534</v>
      </c>
      <c r="J158" s="25" t="s">
        <v>390</v>
      </c>
      <c r="K158" s="25" t="s">
        <v>390</v>
      </c>
      <c r="L158" s="25" t="n">
        <v>13.1</v>
      </c>
      <c r="M158" s="28" t="n">
        <f aca="false">0.5*P158</f>
        <v>2367.5</v>
      </c>
      <c r="N158" s="28" t="n">
        <f aca="false">0.5*Q158</f>
        <v>3536.5</v>
      </c>
      <c r="O158" s="28" t="n">
        <f aca="false">M158+N158</f>
        <v>5904</v>
      </c>
      <c r="P158" s="28" t="n">
        <v>4735</v>
      </c>
      <c r="Q158" s="29" t="n">
        <v>7073</v>
      </c>
      <c r="R158" s="28" t="n">
        <f aca="false">P158+Q158</f>
        <v>11808</v>
      </c>
      <c r="S158" s="12"/>
      <c r="T158" s="12"/>
      <c r="U158" s="12"/>
      <c r="W158" s="48"/>
      <c r="X158" s="28" t="n">
        <f aca="false">0.5*P158</f>
        <v>2367.5</v>
      </c>
      <c r="Y158" s="29" t="n">
        <f aca="false">0.5*Q158</f>
        <v>3536.5</v>
      </c>
      <c r="Z158" s="28" t="n">
        <f aca="false">X158+Y158</f>
        <v>5904</v>
      </c>
      <c r="AA158" s="17" t="s">
        <v>392</v>
      </c>
    </row>
    <row r="159" customFormat="false" ht="12.75" hidden="false" customHeight="false" outlineLevel="0" collapsed="false">
      <c r="A159" s="24" t="n">
        <v>47</v>
      </c>
      <c r="B159" s="25" t="s">
        <v>383</v>
      </c>
      <c r="C159" s="50" t="s">
        <v>384</v>
      </c>
      <c r="D159" s="25" t="s">
        <v>516</v>
      </c>
      <c r="E159" s="25" t="s">
        <v>517</v>
      </c>
      <c r="F159" s="26" t="s">
        <v>386</v>
      </c>
      <c r="G159" s="26" t="s">
        <v>387</v>
      </c>
      <c r="H159" s="25" t="s">
        <v>535</v>
      </c>
      <c r="I159" s="25" t="s">
        <v>536</v>
      </c>
      <c r="J159" s="25" t="s">
        <v>390</v>
      </c>
      <c r="K159" s="25" t="s">
        <v>390</v>
      </c>
      <c r="L159" s="25" t="n">
        <v>15.6</v>
      </c>
      <c r="M159" s="28" t="n">
        <f aca="false">0.5*P159</f>
        <v>1427</v>
      </c>
      <c r="N159" s="28" t="n">
        <f aca="false">0.5*Q159</f>
        <v>2399</v>
      </c>
      <c r="O159" s="28" t="n">
        <f aca="false">M159+N159</f>
        <v>3826</v>
      </c>
      <c r="P159" s="28" t="n">
        <v>2854</v>
      </c>
      <c r="Q159" s="29" t="n">
        <v>4798</v>
      </c>
      <c r="R159" s="28" t="n">
        <f aca="false">P159+Q159</f>
        <v>7652</v>
      </c>
      <c r="S159" s="12"/>
      <c r="T159" s="12"/>
      <c r="U159" s="12"/>
      <c r="W159" s="48"/>
      <c r="X159" s="28" t="n">
        <f aca="false">0.5*P159</f>
        <v>1427</v>
      </c>
      <c r="Y159" s="29" t="n">
        <f aca="false">0.5*Q159</f>
        <v>2399</v>
      </c>
      <c r="Z159" s="28" t="n">
        <f aca="false">X159+Y159</f>
        <v>3826</v>
      </c>
      <c r="AA159" s="17" t="s">
        <v>392</v>
      </c>
    </row>
    <row r="160" customFormat="false" ht="12.75" hidden="false" customHeight="false" outlineLevel="0" collapsed="false">
      <c r="A160" s="24" t="n">
        <v>48</v>
      </c>
      <c r="B160" s="25" t="s">
        <v>383</v>
      </c>
      <c r="C160" s="49" t="s">
        <v>384</v>
      </c>
      <c r="D160" s="26" t="s">
        <v>507</v>
      </c>
      <c r="E160" s="25"/>
      <c r="F160" s="26" t="s">
        <v>386</v>
      </c>
      <c r="G160" s="25" t="s">
        <v>387</v>
      </c>
      <c r="H160" s="25" t="s">
        <v>537</v>
      </c>
      <c r="I160" s="25" t="s">
        <v>538</v>
      </c>
      <c r="J160" s="25" t="s">
        <v>443</v>
      </c>
      <c r="K160" s="25" t="s">
        <v>443</v>
      </c>
      <c r="L160" s="25" t="n">
        <v>5.5</v>
      </c>
      <c r="M160" s="28" t="n">
        <f aca="false">0.5*P160</f>
        <v>188.5</v>
      </c>
      <c r="N160" s="28" t="n">
        <f aca="false">0.5*Q160</f>
        <v>618</v>
      </c>
      <c r="O160" s="28" t="n">
        <f aca="false">M160+N160</f>
        <v>806.5</v>
      </c>
      <c r="P160" s="28" t="n">
        <v>377</v>
      </c>
      <c r="Q160" s="29" t="n">
        <v>1236</v>
      </c>
      <c r="R160" s="28" t="n">
        <f aca="false">P160+Q160</f>
        <v>1613</v>
      </c>
      <c r="S160" s="12"/>
      <c r="T160" s="12"/>
      <c r="U160" s="12"/>
      <c r="W160" s="48"/>
      <c r="X160" s="28" t="n">
        <f aca="false">0.5*P160</f>
        <v>188.5</v>
      </c>
      <c r="Y160" s="29" t="n">
        <f aca="false">0.5*Q160</f>
        <v>618</v>
      </c>
      <c r="Z160" s="28" t="n">
        <f aca="false">X160+Y160</f>
        <v>806.5</v>
      </c>
      <c r="AA160" s="17" t="s">
        <v>392</v>
      </c>
    </row>
    <row r="161" customFormat="false" ht="12.75" hidden="false" customHeight="false" outlineLevel="0" collapsed="false">
      <c r="A161" s="24" t="n">
        <v>49</v>
      </c>
      <c r="B161" s="25" t="s">
        <v>383</v>
      </c>
      <c r="C161" s="49" t="s">
        <v>384</v>
      </c>
      <c r="D161" s="25" t="s">
        <v>539</v>
      </c>
      <c r="E161" s="25"/>
      <c r="F161" s="26" t="s">
        <v>386</v>
      </c>
      <c r="G161" s="25" t="s">
        <v>387</v>
      </c>
      <c r="H161" s="25" t="s">
        <v>540</v>
      </c>
      <c r="I161" s="25" t="s">
        <v>541</v>
      </c>
      <c r="J161" s="25" t="s">
        <v>390</v>
      </c>
      <c r="K161" s="25" t="s">
        <v>390</v>
      </c>
      <c r="L161" s="25" t="n">
        <v>6.9</v>
      </c>
      <c r="M161" s="28" t="n">
        <f aca="false">0.5*P161</f>
        <v>618</v>
      </c>
      <c r="N161" s="28" t="n">
        <f aca="false">0.5*Q161</f>
        <v>954.5</v>
      </c>
      <c r="O161" s="28" t="n">
        <f aca="false">M161+N161</f>
        <v>1572.5</v>
      </c>
      <c r="P161" s="28" t="n">
        <v>1236</v>
      </c>
      <c r="Q161" s="29" t="n">
        <v>1909</v>
      </c>
      <c r="R161" s="28" t="n">
        <f aca="false">P161+Q161</f>
        <v>3145</v>
      </c>
      <c r="S161" s="12"/>
      <c r="T161" s="12"/>
      <c r="U161" s="12"/>
      <c r="W161" s="48"/>
      <c r="X161" s="28" t="n">
        <f aca="false">0.5*P161</f>
        <v>618</v>
      </c>
      <c r="Y161" s="29" t="n">
        <f aca="false">0.5*Q161</f>
        <v>954.5</v>
      </c>
      <c r="Z161" s="28" t="n">
        <f aca="false">X161+Y161</f>
        <v>1572.5</v>
      </c>
      <c r="AA161" s="17" t="s">
        <v>392</v>
      </c>
    </row>
    <row r="162" customFormat="false" ht="12.75" hidden="false" customHeight="false" outlineLevel="0" collapsed="false">
      <c r="A162" s="24" t="n">
        <v>50</v>
      </c>
      <c r="B162" s="25" t="s">
        <v>383</v>
      </c>
      <c r="C162" s="49" t="s">
        <v>384</v>
      </c>
      <c r="D162" s="25" t="s">
        <v>520</v>
      </c>
      <c r="E162" s="25"/>
      <c r="F162" s="26" t="s">
        <v>386</v>
      </c>
      <c r="G162" s="25" t="s">
        <v>387</v>
      </c>
      <c r="H162" s="25" t="s">
        <v>542</v>
      </c>
      <c r="I162" s="25" t="s">
        <v>543</v>
      </c>
      <c r="J162" s="25" t="s">
        <v>443</v>
      </c>
      <c r="K162" s="25" t="s">
        <v>443</v>
      </c>
      <c r="L162" s="25" t="n">
        <v>3.5</v>
      </c>
      <c r="M162" s="28" t="n">
        <f aca="false">0.5*P162</f>
        <v>261</v>
      </c>
      <c r="N162" s="28" t="n">
        <f aca="false">0.5*Q162</f>
        <v>314</v>
      </c>
      <c r="O162" s="28" t="n">
        <f aca="false">M162+N162</f>
        <v>575</v>
      </c>
      <c r="P162" s="28" t="n">
        <v>522</v>
      </c>
      <c r="Q162" s="29" t="n">
        <v>628</v>
      </c>
      <c r="R162" s="28" t="n">
        <f aca="false">P162+Q162</f>
        <v>1150</v>
      </c>
      <c r="S162" s="12"/>
      <c r="T162" s="12"/>
      <c r="U162" s="12"/>
      <c r="W162" s="48"/>
      <c r="X162" s="28" t="n">
        <f aca="false">0.5*P162</f>
        <v>261</v>
      </c>
      <c r="Y162" s="29" t="n">
        <f aca="false">0.5*Q162</f>
        <v>314</v>
      </c>
      <c r="Z162" s="28" t="n">
        <f aca="false">X162+Y162</f>
        <v>575</v>
      </c>
      <c r="AA162" s="17" t="s">
        <v>392</v>
      </c>
    </row>
    <row r="163" customFormat="false" ht="12.75" hidden="false" customHeight="false" outlineLevel="0" collapsed="false">
      <c r="A163" s="24" t="n">
        <v>51</v>
      </c>
      <c r="B163" s="25" t="s">
        <v>383</v>
      </c>
      <c r="C163" s="49" t="s">
        <v>384</v>
      </c>
      <c r="D163" s="25" t="s">
        <v>544</v>
      </c>
      <c r="E163" s="25"/>
      <c r="F163" s="26" t="s">
        <v>386</v>
      </c>
      <c r="G163" s="26" t="s">
        <v>387</v>
      </c>
      <c r="H163" s="25" t="s">
        <v>545</v>
      </c>
      <c r="I163" s="25" t="s">
        <v>546</v>
      </c>
      <c r="J163" s="25" t="s">
        <v>443</v>
      </c>
      <c r="K163" s="25" t="s">
        <v>443</v>
      </c>
      <c r="L163" s="25" t="n">
        <v>3.5</v>
      </c>
      <c r="M163" s="28" t="n">
        <f aca="false">0.5*P163</f>
        <v>65</v>
      </c>
      <c r="N163" s="28" t="n">
        <f aca="false">0.5*Q163</f>
        <v>274.5</v>
      </c>
      <c r="O163" s="28" t="n">
        <f aca="false">M163+N163</f>
        <v>339.5</v>
      </c>
      <c r="P163" s="28" t="n">
        <v>130</v>
      </c>
      <c r="Q163" s="29" t="n">
        <v>549</v>
      </c>
      <c r="R163" s="28" t="n">
        <f aca="false">P163+Q163</f>
        <v>679</v>
      </c>
      <c r="S163" s="12"/>
      <c r="T163" s="12"/>
      <c r="U163" s="12"/>
      <c r="W163" s="48"/>
      <c r="X163" s="28" t="n">
        <f aca="false">0.5*P163</f>
        <v>65</v>
      </c>
      <c r="Y163" s="29" t="n">
        <f aca="false">0.5*Q163</f>
        <v>274.5</v>
      </c>
      <c r="Z163" s="28" t="n">
        <f aca="false">X163+Y163</f>
        <v>339.5</v>
      </c>
      <c r="AA163" s="17" t="s">
        <v>392</v>
      </c>
    </row>
    <row r="164" customFormat="false" ht="12.75" hidden="false" customHeight="false" outlineLevel="0" collapsed="false">
      <c r="A164" s="24" t="n">
        <v>52</v>
      </c>
      <c r="B164" s="25" t="s">
        <v>383</v>
      </c>
      <c r="C164" s="49" t="s">
        <v>384</v>
      </c>
      <c r="D164" s="26" t="s">
        <v>544</v>
      </c>
      <c r="E164" s="25"/>
      <c r="F164" s="26" t="s">
        <v>386</v>
      </c>
      <c r="G164" s="26" t="s">
        <v>387</v>
      </c>
      <c r="H164" s="25" t="s">
        <v>547</v>
      </c>
      <c r="I164" s="25" t="s">
        <v>548</v>
      </c>
      <c r="J164" s="25" t="s">
        <v>390</v>
      </c>
      <c r="K164" s="25" t="s">
        <v>390</v>
      </c>
      <c r="L164" s="25" t="n">
        <v>6.9</v>
      </c>
      <c r="M164" s="28" t="n">
        <f aca="false">0.5*P164</f>
        <v>329.5</v>
      </c>
      <c r="N164" s="28" t="n">
        <f aca="false">0.5*Q164</f>
        <v>528.5</v>
      </c>
      <c r="O164" s="28" t="n">
        <f aca="false">M164+N164</f>
        <v>858</v>
      </c>
      <c r="P164" s="28" t="n">
        <v>659</v>
      </c>
      <c r="Q164" s="29" t="n">
        <v>1057</v>
      </c>
      <c r="R164" s="28" t="n">
        <f aca="false">P164+Q164</f>
        <v>1716</v>
      </c>
      <c r="S164" s="12"/>
      <c r="T164" s="12"/>
      <c r="U164" s="12"/>
      <c r="W164" s="48"/>
      <c r="X164" s="28" t="n">
        <f aca="false">0.5*P164</f>
        <v>329.5</v>
      </c>
      <c r="Y164" s="29" t="n">
        <f aca="false">0.5*Q164</f>
        <v>528.5</v>
      </c>
      <c r="Z164" s="28" t="n">
        <f aca="false">X164+Y164</f>
        <v>858</v>
      </c>
      <c r="AA164" s="17" t="s">
        <v>392</v>
      </c>
    </row>
    <row r="165" customFormat="false" ht="12.75" hidden="false" customHeight="false" outlineLevel="0" collapsed="false">
      <c r="A165" s="24" t="n">
        <v>53</v>
      </c>
      <c r="B165" s="25" t="s">
        <v>383</v>
      </c>
      <c r="C165" s="49" t="s">
        <v>384</v>
      </c>
      <c r="D165" s="26" t="s">
        <v>549</v>
      </c>
      <c r="E165" s="25"/>
      <c r="F165" s="26" t="s">
        <v>386</v>
      </c>
      <c r="G165" s="26" t="s">
        <v>387</v>
      </c>
      <c r="H165" s="25" t="s">
        <v>550</v>
      </c>
      <c r="I165" s="25" t="s">
        <v>551</v>
      </c>
      <c r="J165" s="25" t="s">
        <v>443</v>
      </c>
      <c r="K165" s="25" t="s">
        <v>443</v>
      </c>
      <c r="L165" s="25" t="n">
        <v>3.5</v>
      </c>
      <c r="M165" s="28" t="n">
        <f aca="false">0.5*P165</f>
        <v>92</v>
      </c>
      <c r="N165" s="28" t="n">
        <f aca="false">0.5*Q165</f>
        <v>327.5</v>
      </c>
      <c r="O165" s="28" t="n">
        <f aca="false">M165+N165</f>
        <v>419.5</v>
      </c>
      <c r="P165" s="28" t="n">
        <v>184</v>
      </c>
      <c r="Q165" s="29" t="n">
        <v>655</v>
      </c>
      <c r="R165" s="28" t="n">
        <f aca="false">P165+Q165</f>
        <v>839</v>
      </c>
      <c r="S165" s="12"/>
      <c r="T165" s="12"/>
      <c r="U165" s="12"/>
      <c r="W165" s="48"/>
      <c r="X165" s="28" t="n">
        <f aca="false">0.5*P165</f>
        <v>92</v>
      </c>
      <c r="Y165" s="29" t="n">
        <f aca="false">0.5*Q165</f>
        <v>327.5</v>
      </c>
      <c r="Z165" s="28" t="n">
        <f aca="false">X165+Y165</f>
        <v>419.5</v>
      </c>
      <c r="AA165" s="17" t="s">
        <v>392</v>
      </c>
    </row>
    <row r="166" customFormat="false" ht="12.75" hidden="false" customHeight="false" outlineLevel="0" collapsed="false">
      <c r="A166" s="24" t="n">
        <v>54</v>
      </c>
      <c r="B166" s="25" t="s">
        <v>383</v>
      </c>
      <c r="C166" s="49" t="s">
        <v>384</v>
      </c>
      <c r="D166" s="26" t="s">
        <v>507</v>
      </c>
      <c r="E166" s="25"/>
      <c r="F166" s="26" t="s">
        <v>386</v>
      </c>
      <c r="G166" s="25" t="s">
        <v>387</v>
      </c>
      <c r="H166" s="25" t="s">
        <v>552</v>
      </c>
      <c r="I166" s="25" t="s">
        <v>553</v>
      </c>
      <c r="J166" s="25" t="s">
        <v>443</v>
      </c>
      <c r="K166" s="25" t="s">
        <v>443</v>
      </c>
      <c r="L166" s="25" t="n">
        <v>3.5</v>
      </c>
      <c r="M166" s="28" t="n">
        <f aca="false">0.5*P166</f>
        <v>204</v>
      </c>
      <c r="N166" s="28" t="n">
        <f aca="false">0.5*Q166</f>
        <v>407</v>
      </c>
      <c r="O166" s="28" t="n">
        <f aca="false">M166+N166</f>
        <v>611</v>
      </c>
      <c r="P166" s="28" t="n">
        <v>408</v>
      </c>
      <c r="Q166" s="29" t="n">
        <v>814</v>
      </c>
      <c r="R166" s="28" t="n">
        <f aca="false">P166+Q166</f>
        <v>1222</v>
      </c>
      <c r="S166" s="12"/>
      <c r="T166" s="12"/>
      <c r="U166" s="12"/>
      <c r="W166" s="48"/>
      <c r="X166" s="28" t="n">
        <f aca="false">0.5*P166</f>
        <v>204</v>
      </c>
      <c r="Y166" s="29" t="n">
        <f aca="false">0.5*Q166</f>
        <v>407</v>
      </c>
      <c r="Z166" s="28" t="n">
        <f aca="false">X166+Y166</f>
        <v>611</v>
      </c>
      <c r="AA166" s="17" t="s">
        <v>392</v>
      </c>
    </row>
    <row r="167" customFormat="false" ht="12.75" hidden="false" customHeight="false" outlineLevel="0" collapsed="false">
      <c r="A167" s="24" t="n">
        <v>55</v>
      </c>
      <c r="B167" s="25" t="s">
        <v>383</v>
      </c>
      <c r="C167" s="49" t="s">
        <v>384</v>
      </c>
      <c r="D167" s="26" t="s">
        <v>554</v>
      </c>
      <c r="E167" s="25"/>
      <c r="F167" s="26" t="s">
        <v>386</v>
      </c>
      <c r="G167" s="25" t="s">
        <v>387</v>
      </c>
      <c r="H167" s="25" t="s">
        <v>555</v>
      </c>
      <c r="I167" s="25" t="s">
        <v>556</v>
      </c>
      <c r="J167" s="25" t="s">
        <v>443</v>
      </c>
      <c r="K167" s="25" t="s">
        <v>443</v>
      </c>
      <c r="L167" s="25" t="n">
        <v>3.5</v>
      </c>
      <c r="M167" s="28" t="n">
        <f aca="false">0.5*P167</f>
        <v>147.5</v>
      </c>
      <c r="N167" s="28" t="n">
        <f aca="false">0.5*Q167</f>
        <v>526</v>
      </c>
      <c r="O167" s="28" t="n">
        <f aca="false">M167+N167</f>
        <v>673.5</v>
      </c>
      <c r="P167" s="28" t="n">
        <v>295</v>
      </c>
      <c r="Q167" s="29" t="n">
        <v>1052</v>
      </c>
      <c r="R167" s="28" t="n">
        <f aca="false">P167+Q167</f>
        <v>1347</v>
      </c>
      <c r="S167" s="12"/>
      <c r="T167" s="12"/>
      <c r="U167" s="12"/>
      <c r="W167" s="48"/>
      <c r="X167" s="28" t="n">
        <f aca="false">0.5*P167</f>
        <v>147.5</v>
      </c>
      <c r="Y167" s="29" t="n">
        <f aca="false">0.5*Q167</f>
        <v>526</v>
      </c>
      <c r="Z167" s="28" t="n">
        <f aca="false">X167+Y167</f>
        <v>673.5</v>
      </c>
      <c r="AA167" s="17" t="s">
        <v>392</v>
      </c>
    </row>
    <row r="168" customFormat="false" ht="12.75" hidden="false" customHeight="false" outlineLevel="0" collapsed="false">
      <c r="A168" s="24" t="n">
        <v>56</v>
      </c>
      <c r="B168" s="25" t="s">
        <v>383</v>
      </c>
      <c r="C168" s="50" t="s">
        <v>384</v>
      </c>
      <c r="D168" s="25" t="s">
        <v>539</v>
      </c>
      <c r="E168" s="25"/>
      <c r="F168" s="26" t="s">
        <v>386</v>
      </c>
      <c r="G168" s="26" t="s">
        <v>387</v>
      </c>
      <c r="H168" s="25" t="s">
        <v>557</v>
      </c>
      <c r="I168" s="25" t="s">
        <v>558</v>
      </c>
      <c r="J168" s="25" t="s">
        <v>443</v>
      </c>
      <c r="K168" s="25" t="s">
        <v>443</v>
      </c>
      <c r="L168" s="25" t="n">
        <v>3</v>
      </c>
      <c r="M168" s="28" t="n">
        <f aca="false">0.5*P168</f>
        <v>27</v>
      </c>
      <c r="N168" s="28" t="n">
        <f aca="false">0.5*Q168</f>
        <v>107</v>
      </c>
      <c r="O168" s="28" t="n">
        <f aca="false">M168+N168</f>
        <v>134</v>
      </c>
      <c r="P168" s="28" t="n">
        <v>54</v>
      </c>
      <c r="Q168" s="29" t="n">
        <v>214</v>
      </c>
      <c r="R168" s="28" t="n">
        <f aca="false">P168+Q168</f>
        <v>268</v>
      </c>
      <c r="S168" s="12"/>
      <c r="T168" s="12"/>
      <c r="U168" s="12"/>
      <c r="W168" s="48"/>
      <c r="X168" s="28" t="n">
        <f aca="false">0.5*P168</f>
        <v>27</v>
      </c>
      <c r="Y168" s="29" t="n">
        <f aca="false">0.5*Q168</f>
        <v>107</v>
      </c>
      <c r="Z168" s="28" t="n">
        <f aca="false">X168+Y168</f>
        <v>134</v>
      </c>
      <c r="AA168" s="17" t="s">
        <v>392</v>
      </c>
    </row>
    <row r="169" customFormat="false" ht="12.75" hidden="false" customHeight="false" outlineLevel="0" collapsed="false">
      <c r="A169" s="24" t="n">
        <v>57</v>
      </c>
      <c r="B169" s="25" t="s">
        <v>383</v>
      </c>
      <c r="C169" s="49" t="s">
        <v>384</v>
      </c>
      <c r="D169" s="26" t="s">
        <v>501</v>
      </c>
      <c r="E169" s="25"/>
      <c r="F169" s="26" t="s">
        <v>386</v>
      </c>
      <c r="G169" s="25" t="s">
        <v>387</v>
      </c>
      <c r="H169" s="25" t="s">
        <v>559</v>
      </c>
      <c r="I169" s="25" t="s">
        <v>560</v>
      </c>
      <c r="J169" s="25" t="s">
        <v>443</v>
      </c>
      <c r="K169" s="25" t="s">
        <v>443</v>
      </c>
      <c r="L169" s="25" t="n">
        <v>3</v>
      </c>
      <c r="M169" s="28" t="n">
        <f aca="false">0.5*P169</f>
        <v>54.5</v>
      </c>
      <c r="N169" s="28" t="n">
        <f aca="false">0.5*Q169</f>
        <v>113</v>
      </c>
      <c r="O169" s="28" t="n">
        <f aca="false">M169+N169</f>
        <v>167.5</v>
      </c>
      <c r="P169" s="28" t="n">
        <v>109</v>
      </c>
      <c r="Q169" s="29" t="n">
        <v>226</v>
      </c>
      <c r="R169" s="28" t="n">
        <f aca="false">P169+Q169</f>
        <v>335</v>
      </c>
      <c r="S169" s="12"/>
      <c r="T169" s="12"/>
      <c r="U169" s="12"/>
      <c r="W169" s="48"/>
      <c r="X169" s="28" t="n">
        <f aca="false">0.5*P169</f>
        <v>54.5</v>
      </c>
      <c r="Y169" s="29" t="n">
        <f aca="false">0.5*Q169</f>
        <v>113</v>
      </c>
      <c r="Z169" s="28" t="n">
        <f aca="false">X169+Y169</f>
        <v>167.5</v>
      </c>
      <c r="AA169" s="17" t="s">
        <v>392</v>
      </c>
    </row>
    <row r="170" customFormat="false" ht="12.75" hidden="false" customHeight="false" outlineLevel="0" collapsed="false">
      <c r="A170" s="24" t="n">
        <v>58</v>
      </c>
      <c r="B170" s="25" t="s">
        <v>383</v>
      </c>
      <c r="C170" s="49" t="s">
        <v>384</v>
      </c>
      <c r="D170" s="25" t="s">
        <v>561</v>
      </c>
      <c r="E170" s="25"/>
      <c r="F170" s="26" t="s">
        <v>386</v>
      </c>
      <c r="G170" s="25" t="s">
        <v>387</v>
      </c>
      <c r="H170" s="25" t="s">
        <v>562</v>
      </c>
      <c r="I170" s="25" t="s">
        <v>563</v>
      </c>
      <c r="J170" s="25" t="s">
        <v>443</v>
      </c>
      <c r="K170" s="25" t="s">
        <v>443</v>
      </c>
      <c r="L170" s="25" t="n">
        <v>6</v>
      </c>
      <c r="M170" s="28" t="n">
        <f aca="false">0.5*P170</f>
        <v>538.5</v>
      </c>
      <c r="N170" s="28" t="n">
        <f aca="false">0.5*Q170</f>
        <v>2731</v>
      </c>
      <c r="O170" s="28" t="n">
        <f aca="false">M170+N170</f>
        <v>3269.5</v>
      </c>
      <c r="P170" s="28" t="n">
        <v>1077</v>
      </c>
      <c r="Q170" s="29" t="n">
        <v>5462</v>
      </c>
      <c r="R170" s="28" t="n">
        <f aca="false">P170+Q170</f>
        <v>6539</v>
      </c>
      <c r="S170" s="12"/>
      <c r="T170" s="12"/>
      <c r="U170" s="12"/>
      <c r="W170" s="48"/>
      <c r="X170" s="28" t="n">
        <f aca="false">0.5*P170</f>
        <v>538.5</v>
      </c>
      <c r="Y170" s="29" t="n">
        <f aca="false">0.5*Q170</f>
        <v>2731</v>
      </c>
      <c r="Z170" s="28" t="n">
        <f aca="false">X170+Y170</f>
        <v>3269.5</v>
      </c>
      <c r="AA170" s="17" t="s">
        <v>392</v>
      </c>
    </row>
    <row r="171" customFormat="false" ht="12.75" hidden="false" customHeight="false" outlineLevel="0" collapsed="false">
      <c r="A171" s="24" t="n">
        <v>59</v>
      </c>
      <c r="B171" s="25" t="s">
        <v>383</v>
      </c>
      <c r="C171" s="49" t="s">
        <v>384</v>
      </c>
      <c r="D171" s="25" t="s">
        <v>564</v>
      </c>
      <c r="E171" s="25"/>
      <c r="F171" s="26" t="s">
        <v>386</v>
      </c>
      <c r="G171" s="25" t="s">
        <v>387</v>
      </c>
      <c r="H171" s="25" t="s">
        <v>565</v>
      </c>
      <c r="I171" s="25" t="s">
        <v>566</v>
      </c>
      <c r="J171" s="25" t="s">
        <v>390</v>
      </c>
      <c r="K171" s="25" t="s">
        <v>390</v>
      </c>
      <c r="L171" s="25" t="n">
        <v>11</v>
      </c>
      <c r="M171" s="28" t="n">
        <f aca="false">0.5*P171</f>
        <v>1512</v>
      </c>
      <c r="N171" s="28" t="n">
        <f aca="false">0.5*Q171</f>
        <v>5555.5</v>
      </c>
      <c r="O171" s="28" t="n">
        <f aca="false">M171+N171</f>
        <v>7067.5</v>
      </c>
      <c r="P171" s="28" t="n">
        <v>3024</v>
      </c>
      <c r="Q171" s="29" t="n">
        <v>11111</v>
      </c>
      <c r="R171" s="28" t="n">
        <f aca="false">P171+Q171</f>
        <v>14135</v>
      </c>
      <c r="S171" s="12"/>
      <c r="T171" s="12"/>
      <c r="U171" s="12"/>
      <c r="W171" s="48"/>
      <c r="X171" s="28" t="n">
        <f aca="false">0.5*P171</f>
        <v>1512</v>
      </c>
      <c r="Y171" s="29" t="n">
        <f aca="false">0.5*Q171</f>
        <v>5555.5</v>
      </c>
      <c r="Z171" s="28" t="n">
        <f aca="false">X171+Y171</f>
        <v>7067.5</v>
      </c>
      <c r="AA171" s="17" t="s">
        <v>392</v>
      </c>
    </row>
    <row r="172" customFormat="false" ht="12.75" hidden="false" customHeight="false" outlineLevel="0" collapsed="false">
      <c r="A172" s="24" t="n">
        <v>60</v>
      </c>
      <c r="B172" s="25" t="s">
        <v>383</v>
      </c>
      <c r="C172" s="49" t="s">
        <v>384</v>
      </c>
      <c r="D172" s="25" t="s">
        <v>567</v>
      </c>
      <c r="E172" s="25"/>
      <c r="F172" s="26" t="s">
        <v>386</v>
      </c>
      <c r="G172" s="26" t="s">
        <v>387</v>
      </c>
      <c r="H172" s="25" t="s">
        <v>568</v>
      </c>
      <c r="I172" s="25" t="s">
        <v>569</v>
      </c>
      <c r="J172" s="25" t="s">
        <v>390</v>
      </c>
      <c r="K172" s="25" t="s">
        <v>390</v>
      </c>
      <c r="L172" s="25" t="n">
        <v>11</v>
      </c>
      <c r="M172" s="28" t="n">
        <f aca="false">0.5*P172</f>
        <v>1282</v>
      </c>
      <c r="N172" s="28" t="n">
        <f aca="false">0.5*Q172</f>
        <v>4850</v>
      </c>
      <c r="O172" s="28" t="n">
        <f aca="false">M172+N172</f>
        <v>6132</v>
      </c>
      <c r="P172" s="28" t="n">
        <v>2564</v>
      </c>
      <c r="Q172" s="29" t="n">
        <v>9700</v>
      </c>
      <c r="R172" s="28" t="n">
        <f aca="false">P172+Q172</f>
        <v>12264</v>
      </c>
      <c r="S172" s="12"/>
      <c r="T172" s="12"/>
      <c r="U172" s="12"/>
      <c r="W172" s="48"/>
      <c r="X172" s="28" t="n">
        <f aca="false">0.5*P172</f>
        <v>1282</v>
      </c>
      <c r="Y172" s="29" t="n">
        <f aca="false">0.5*Q172</f>
        <v>4850</v>
      </c>
      <c r="Z172" s="28" t="n">
        <f aca="false">X172+Y172</f>
        <v>6132</v>
      </c>
      <c r="AA172" s="17" t="s">
        <v>392</v>
      </c>
    </row>
    <row r="173" customFormat="false" ht="12.75" hidden="false" customHeight="false" outlineLevel="0" collapsed="false">
      <c r="A173" s="24" t="n">
        <v>61</v>
      </c>
      <c r="B173" s="25" t="s">
        <v>383</v>
      </c>
      <c r="C173" s="47" t="s">
        <v>384</v>
      </c>
      <c r="D173" s="26" t="s">
        <v>570</v>
      </c>
      <c r="E173" s="26"/>
      <c r="F173" s="26" t="s">
        <v>386</v>
      </c>
      <c r="G173" s="26" t="s">
        <v>387</v>
      </c>
      <c r="H173" s="24" t="s">
        <v>571</v>
      </c>
      <c r="I173" s="26" t="s">
        <v>572</v>
      </c>
      <c r="J173" s="25" t="s">
        <v>390</v>
      </c>
      <c r="K173" s="25" t="s">
        <v>390</v>
      </c>
      <c r="L173" s="26" t="n">
        <v>5.3</v>
      </c>
      <c r="M173" s="28" t="n">
        <f aca="false">0.5*P173</f>
        <v>739.5</v>
      </c>
      <c r="N173" s="28" t="n">
        <f aca="false">0.5*Q173</f>
        <v>2689.5</v>
      </c>
      <c r="O173" s="28" t="n">
        <f aca="false">M173+N173</f>
        <v>3429</v>
      </c>
      <c r="P173" s="28" t="n">
        <v>1479</v>
      </c>
      <c r="Q173" s="29" t="n">
        <v>5379</v>
      </c>
      <c r="R173" s="28" t="n">
        <f aca="false">P173+Q173</f>
        <v>6858</v>
      </c>
      <c r="S173" s="12"/>
      <c r="T173" s="12"/>
      <c r="U173" s="12"/>
      <c r="W173" s="48"/>
      <c r="X173" s="28" t="n">
        <f aca="false">0.5*P173</f>
        <v>739.5</v>
      </c>
      <c r="Y173" s="29" t="n">
        <f aca="false">0.5*Q173</f>
        <v>2689.5</v>
      </c>
      <c r="Z173" s="28" t="n">
        <f aca="false">X173+Y173</f>
        <v>3429</v>
      </c>
      <c r="AA173" s="17" t="s">
        <v>392</v>
      </c>
    </row>
    <row r="174" customFormat="false" ht="12.75" hidden="false" customHeight="false" outlineLevel="0" collapsed="false">
      <c r="A174" s="24" t="n">
        <v>62</v>
      </c>
      <c r="B174" s="25" t="s">
        <v>383</v>
      </c>
      <c r="C174" s="49" t="s">
        <v>384</v>
      </c>
      <c r="D174" s="25" t="s">
        <v>573</v>
      </c>
      <c r="E174" s="25"/>
      <c r="F174" s="26" t="s">
        <v>386</v>
      </c>
      <c r="G174" s="26" t="s">
        <v>387</v>
      </c>
      <c r="H174" s="25" t="s">
        <v>574</v>
      </c>
      <c r="I174" s="25" t="s">
        <v>575</v>
      </c>
      <c r="J174" s="25" t="s">
        <v>443</v>
      </c>
      <c r="K174" s="25" t="s">
        <v>443</v>
      </c>
      <c r="L174" s="25" t="n">
        <v>10.6</v>
      </c>
      <c r="M174" s="28" t="n">
        <f aca="false">0.5*P174</f>
        <v>247</v>
      </c>
      <c r="N174" s="28" t="n">
        <f aca="false">0.5*Q174</f>
        <v>1086</v>
      </c>
      <c r="O174" s="28" t="n">
        <f aca="false">M174+N174</f>
        <v>1333</v>
      </c>
      <c r="P174" s="28" t="n">
        <v>494</v>
      </c>
      <c r="Q174" s="29" t="n">
        <v>2172</v>
      </c>
      <c r="R174" s="28" t="n">
        <f aca="false">P174+Q174</f>
        <v>2666</v>
      </c>
      <c r="S174" s="12"/>
      <c r="T174" s="12"/>
      <c r="U174" s="12"/>
      <c r="W174" s="48"/>
      <c r="X174" s="28" t="n">
        <f aca="false">0.5*P174</f>
        <v>247</v>
      </c>
      <c r="Y174" s="29" t="n">
        <f aca="false">0.5*Q174</f>
        <v>1086</v>
      </c>
      <c r="Z174" s="28" t="n">
        <f aca="false">X174+Y174</f>
        <v>1333</v>
      </c>
      <c r="AA174" s="17" t="s">
        <v>392</v>
      </c>
    </row>
    <row r="175" customFormat="false" ht="12.75" hidden="false" customHeight="false" outlineLevel="0" collapsed="false">
      <c r="A175" s="24" t="n">
        <v>63</v>
      </c>
      <c r="B175" s="25" t="s">
        <v>383</v>
      </c>
      <c r="C175" s="49" t="s">
        <v>384</v>
      </c>
      <c r="D175" s="25" t="s">
        <v>576</v>
      </c>
      <c r="E175" s="25"/>
      <c r="F175" s="26" t="s">
        <v>386</v>
      </c>
      <c r="G175" s="26" t="s">
        <v>387</v>
      </c>
      <c r="H175" s="25" t="s">
        <v>577</v>
      </c>
      <c r="I175" s="25" t="s">
        <v>578</v>
      </c>
      <c r="J175" s="25" t="s">
        <v>390</v>
      </c>
      <c r="K175" s="25" t="s">
        <v>390</v>
      </c>
      <c r="L175" s="25" t="n">
        <v>28.3</v>
      </c>
      <c r="M175" s="28" t="n">
        <f aca="false">0.5*P175</f>
        <v>3352.5</v>
      </c>
      <c r="N175" s="28" t="n">
        <f aca="false">0.5*Q175</f>
        <v>12615.5</v>
      </c>
      <c r="O175" s="28" t="n">
        <f aca="false">M175+N175</f>
        <v>15968</v>
      </c>
      <c r="P175" s="28" t="n">
        <v>6705</v>
      </c>
      <c r="Q175" s="29" t="n">
        <v>25231</v>
      </c>
      <c r="R175" s="28" t="n">
        <f aca="false">P175+Q175</f>
        <v>31936</v>
      </c>
      <c r="S175" s="12"/>
      <c r="T175" s="12"/>
      <c r="U175" s="12"/>
      <c r="W175" s="48"/>
      <c r="X175" s="28" t="n">
        <f aca="false">0.5*P175</f>
        <v>3352.5</v>
      </c>
      <c r="Y175" s="29" t="n">
        <f aca="false">0.5*Q175</f>
        <v>12615.5</v>
      </c>
      <c r="Z175" s="28" t="n">
        <f aca="false">X175+Y175</f>
        <v>15968</v>
      </c>
      <c r="AA175" s="17" t="s">
        <v>392</v>
      </c>
    </row>
    <row r="176" customFormat="false" ht="12.75" hidden="false" customHeight="false" outlineLevel="0" collapsed="false">
      <c r="A176" s="24" t="n">
        <v>64</v>
      </c>
      <c r="B176" s="25" t="s">
        <v>383</v>
      </c>
      <c r="C176" s="49" t="s">
        <v>384</v>
      </c>
      <c r="D176" s="25" t="s">
        <v>579</v>
      </c>
      <c r="E176" s="25"/>
      <c r="F176" s="26" t="s">
        <v>386</v>
      </c>
      <c r="G176" s="26" t="s">
        <v>387</v>
      </c>
      <c r="H176" s="25" t="s">
        <v>580</v>
      </c>
      <c r="I176" s="25" t="s">
        <v>581</v>
      </c>
      <c r="J176" s="25" t="s">
        <v>390</v>
      </c>
      <c r="K176" s="25" t="s">
        <v>390</v>
      </c>
      <c r="L176" s="25" t="n">
        <v>5.5</v>
      </c>
      <c r="M176" s="28" t="n">
        <f aca="false">0.5*P176</f>
        <v>702</v>
      </c>
      <c r="N176" s="28" t="n">
        <f aca="false">0.5*Q176</f>
        <v>2632.5</v>
      </c>
      <c r="O176" s="28" t="n">
        <f aca="false">M176+N176</f>
        <v>3334.5</v>
      </c>
      <c r="P176" s="28" t="n">
        <v>1404</v>
      </c>
      <c r="Q176" s="29" t="n">
        <v>5265</v>
      </c>
      <c r="R176" s="28" t="n">
        <f aca="false">P176+Q176</f>
        <v>6669</v>
      </c>
      <c r="S176" s="12"/>
      <c r="T176" s="12"/>
      <c r="U176" s="12"/>
      <c r="W176" s="48"/>
      <c r="X176" s="28" t="n">
        <f aca="false">0.5*P176</f>
        <v>702</v>
      </c>
      <c r="Y176" s="29" t="n">
        <f aca="false">0.5*Q176</f>
        <v>2632.5</v>
      </c>
      <c r="Z176" s="28" t="n">
        <f aca="false">X176+Y176</f>
        <v>3334.5</v>
      </c>
      <c r="AA176" s="17" t="s">
        <v>392</v>
      </c>
    </row>
    <row r="177" customFormat="false" ht="12.75" hidden="false" customHeight="false" outlineLevel="0" collapsed="false">
      <c r="A177" s="24" t="n">
        <v>65</v>
      </c>
      <c r="B177" s="25" t="s">
        <v>383</v>
      </c>
      <c r="C177" s="49" t="s">
        <v>384</v>
      </c>
      <c r="D177" s="26" t="s">
        <v>582</v>
      </c>
      <c r="E177" s="25"/>
      <c r="F177" s="26" t="s">
        <v>386</v>
      </c>
      <c r="G177" s="25" t="s">
        <v>387</v>
      </c>
      <c r="H177" s="25" t="s">
        <v>583</v>
      </c>
      <c r="I177" s="25" t="s">
        <v>584</v>
      </c>
      <c r="J177" s="25" t="s">
        <v>390</v>
      </c>
      <c r="K177" s="25" t="s">
        <v>390</v>
      </c>
      <c r="L177" s="25" t="n">
        <v>4.4</v>
      </c>
      <c r="M177" s="28" t="n">
        <f aca="false">0.5*P177</f>
        <v>920</v>
      </c>
      <c r="N177" s="28" t="n">
        <f aca="false">0.5*Q177</f>
        <v>3297</v>
      </c>
      <c r="O177" s="28" t="n">
        <f aca="false">M177+N177</f>
        <v>4217</v>
      </c>
      <c r="P177" s="28" t="n">
        <v>1840</v>
      </c>
      <c r="Q177" s="29" t="n">
        <v>6594</v>
      </c>
      <c r="R177" s="28" t="n">
        <f aca="false">P177+Q177</f>
        <v>8434</v>
      </c>
      <c r="S177" s="12"/>
      <c r="T177" s="12"/>
      <c r="U177" s="12"/>
      <c r="W177" s="48"/>
      <c r="X177" s="28" t="n">
        <f aca="false">0.5*P177</f>
        <v>920</v>
      </c>
      <c r="Y177" s="29" t="n">
        <f aca="false">0.5*Q177</f>
        <v>3297</v>
      </c>
      <c r="Z177" s="28" t="n">
        <f aca="false">X177+Y177</f>
        <v>4217</v>
      </c>
      <c r="AA177" s="17" t="s">
        <v>392</v>
      </c>
    </row>
    <row r="178" customFormat="false" ht="12.75" hidden="false" customHeight="false" outlineLevel="0" collapsed="false">
      <c r="A178" s="24" t="n">
        <v>66</v>
      </c>
      <c r="B178" s="25" t="s">
        <v>383</v>
      </c>
      <c r="C178" s="49" t="s">
        <v>384</v>
      </c>
      <c r="D178" s="25" t="s">
        <v>585</v>
      </c>
      <c r="E178" s="25"/>
      <c r="F178" s="26" t="s">
        <v>386</v>
      </c>
      <c r="G178" s="26" t="s">
        <v>387</v>
      </c>
      <c r="H178" s="25" t="s">
        <v>586</v>
      </c>
      <c r="I178" s="25" t="s">
        <v>587</v>
      </c>
      <c r="J178" s="25" t="s">
        <v>390</v>
      </c>
      <c r="K178" s="25" t="s">
        <v>390</v>
      </c>
      <c r="L178" s="25" t="n">
        <v>12.9</v>
      </c>
      <c r="M178" s="28" t="n">
        <f aca="false">0.5*P178</f>
        <v>1880</v>
      </c>
      <c r="N178" s="28" t="n">
        <f aca="false">0.5*Q178</f>
        <v>6915.5</v>
      </c>
      <c r="O178" s="28" t="n">
        <f aca="false">M178+N178</f>
        <v>8795.5</v>
      </c>
      <c r="P178" s="28" t="n">
        <v>3760</v>
      </c>
      <c r="Q178" s="29" t="n">
        <v>13831</v>
      </c>
      <c r="R178" s="28" t="n">
        <f aca="false">P178+Q178</f>
        <v>17591</v>
      </c>
      <c r="S178" s="12"/>
      <c r="T178" s="12"/>
      <c r="U178" s="12"/>
      <c r="W178" s="48"/>
      <c r="X178" s="28" t="n">
        <f aca="false">0.5*P178</f>
        <v>1880</v>
      </c>
      <c r="Y178" s="29" t="n">
        <f aca="false">0.5*Q178</f>
        <v>6915.5</v>
      </c>
      <c r="Z178" s="28" t="n">
        <f aca="false">X178+Y178</f>
        <v>8795.5</v>
      </c>
      <c r="AA178" s="17" t="s">
        <v>392</v>
      </c>
    </row>
    <row r="179" customFormat="false" ht="12.75" hidden="false" customHeight="false" outlineLevel="0" collapsed="false">
      <c r="A179" s="24" t="n">
        <v>67</v>
      </c>
      <c r="B179" s="25" t="s">
        <v>383</v>
      </c>
      <c r="C179" s="49" t="s">
        <v>384</v>
      </c>
      <c r="D179" s="25" t="s">
        <v>588</v>
      </c>
      <c r="E179" s="25"/>
      <c r="F179" s="26" t="s">
        <v>386</v>
      </c>
      <c r="G179" s="26" t="s">
        <v>387</v>
      </c>
      <c r="H179" s="25" t="s">
        <v>589</v>
      </c>
      <c r="I179" s="25" t="s">
        <v>590</v>
      </c>
      <c r="J179" s="25" t="s">
        <v>443</v>
      </c>
      <c r="K179" s="25" t="s">
        <v>443</v>
      </c>
      <c r="L179" s="25" t="n">
        <v>3.5</v>
      </c>
      <c r="M179" s="28" t="n">
        <f aca="false">0.5*P179</f>
        <v>478.5</v>
      </c>
      <c r="N179" s="28" t="n">
        <f aca="false">0.5*Q179</f>
        <v>2330</v>
      </c>
      <c r="O179" s="28" t="n">
        <f aca="false">M179+N179</f>
        <v>2808.5</v>
      </c>
      <c r="P179" s="28" t="n">
        <v>957</v>
      </c>
      <c r="Q179" s="29" t="n">
        <v>4660</v>
      </c>
      <c r="R179" s="28" t="n">
        <f aca="false">P179+Q179</f>
        <v>5617</v>
      </c>
      <c r="S179" s="12"/>
      <c r="T179" s="12"/>
      <c r="U179" s="12"/>
      <c r="W179" s="48"/>
      <c r="X179" s="28" t="n">
        <f aca="false">0.5*P179</f>
        <v>478.5</v>
      </c>
      <c r="Y179" s="29" t="n">
        <f aca="false">0.5*Q179</f>
        <v>2330</v>
      </c>
      <c r="Z179" s="28" t="n">
        <f aca="false">X179+Y179</f>
        <v>2808.5</v>
      </c>
      <c r="AA179" s="17" t="s">
        <v>392</v>
      </c>
    </row>
    <row r="180" customFormat="false" ht="12.75" hidden="false" customHeight="false" outlineLevel="0" collapsed="false">
      <c r="A180" s="24" t="n">
        <v>68</v>
      </c>
      <c r="B180" s="25" t="s">
        <v>383</v>
      </c>
      <c r="C180" s="49" t="s">
        <v>384</v>
      </c>
      <c r="D180" s="26" t="s">
        <v>588</v>
      </c>
      <c r="E180" s="26"/>
      <c r="F180" s="26" t="s">
        <v>386</v>
      </c>
      <c r="G180" s="26" t="s">
        <v>387</v>
      </c>
      <c r="H180" s="25" t="s">
        <v>591</v>
      </c>
      <c r="I180" s="26" t="s">
        <v>592</v>
      </c>
      <c r="J180" s="25" t="s">
        <v>390</v>
      </c>
      <c r="K180" s="25" t="s">
        <v>390</v>
      </c>
      <c r="L180" s="26" t="n">
        <v>2.1</v>
      </c>
      <c r="M180" s="28" t="n">
        <f aca="false">0.5*P180</f>
        <v>1316</v>
      </c>
      <c r="N180" s="28" t="n">
        <f aca="false">0.5*Q180</f>
        <v>4818.5</v>
      </c>
      <c r="O180" s="28" t="n">
        <f aca="false">M180+N180</f>
        <v>6134.5</v>
      </c>
      <c r="P180" s="28" t="n">
        <v>2632</v>
      </c>
      <c r="Q180" s="29" t="n">
        <v>9637</v>
      </c>
      <c r="R180" s="28" t="n">
        <f aca="false">P180+Q180</f>
        <v>12269</v>
      </c>
      <c r="S180" s="12"/>
      <c r="T180" s="12"/>
      <c r="U180" s="12"/>
      <c r="W180" s="48"/>
      <c r="X180" s="28" t="n">
        <f aca="false">0.5*P180</f>
        <v>1316</v>
      </c>
      <c r="Y180" s="29" t="n">
        <f aca="false">0.5*Q180</f>
        <v>4818.5</v>
      </c>
      <c r="Z180" s="28" t="n">
        <f aca="false">X180+Y180</f>
        <v>6134.5</v>
      </c>
      <c r="AA180" s="17" t="s">
        <v>392</v>
      </c>
    </row>
    <row r="181" customFormat="false" ht="12.75" hidden="false" customHeight="false" outlineLevel="0" collapsed="false">
      <c r="A181" s="24" t="n">
        <v>69</v>
      </c>
      <c r="B181" s="25" t="s">
        <v>383</v>
      </c>
      <c r="C181" s="49" t="s">
        <v>384</v>
      </c>
      <c r="D181" s="25" t="s">
        <v>593</v>
      </c>
      <c r="E181" s="25"/>
      <c r="F181" s="26" t="s">
        <v>386</v>
      </c>
      <c r="G181" s="26" t="s">
        <v>387</v>
      </c>
      <c r="H181" s="25" t="s">
        <v>594</v>
      </c>
      <c r="I181" s="25" t="s">
        <v>595</v>
      </c>
      <c r="J181" s="25" t="s">
        <v>390</v>
      </c>
      <c r="K181" s="25" t="s">
        <v>390</v>
      </c>
      <c r="L181" s="25" t="n">
        <v>10.8</v>
      </c>
      <c r="M181" s="28" t="n">
        <f aca="false">0.5*P181</f>
        <v>2456.5</v>
      </c>
      <c r="N181" s="28" t="n">
        <f aca="false">0.5*Q181</f>
        <v>9894</v>
      </c>
      <c r="O181" s="28" t="n">
        <f aca="false">M181+N181</f>
        <v>12350.5</v>
      </c>
      <c r="P181" s="28" t="n">
        <v>4913</v>
      </c>
      <c r="Q181" s="29" t="n">
        <v>19788</v>
      </c>
      <c r="R181" s="28" t="n">
        <f aca="false">P181+Q181</f>
        <v>24701</v>
      </c>
      <c r="S181" s="12"/>
      <c r="T181" s="12"/>
      <c r="U181" s="12"/>
      <c r="W181" s="48"/>
      <c r="X181" s="28" t="n">
        <f aca="false">0.5*P181</f>
        <v>2456.5</v>
      </c>
      <c r="Y181" s="29" t="n">
        <f aca="false">0.5*Q181</f>
        <v>9894</v>
      </c>
      <c r="Z181" s="28" t="n">
        <f aca="false">X181+Y181</f>
        <v>12350.5</v>
      </c>
      <c r="AA181" s="17" t="s">
        <v>392</v>
      </c>
    </row>
    <row r="182" customFormat="false" ht="12.75" hidden="false" customHeight="false" outlineLevel="0" collapsed="false">
      <c r="A182" s="24" t="n">
        <v>70</v>
      </c>
      <c r="B182" s="25" t="s">
        <v>383</v>
      </c>
      <c r="C182" s="49" t="s">
        <v>384</v>
      </c>
      <c r="D182" s="25" t="s">
        <v>596</v>
      </c>
      <c r="E182" s="25"/>
      <c r="F182" s="26" t="s">
        <v>386</v>
      </c>
      <c r="G182" s="26" t="s">
        <v>387</v>
      </c>
      <c r="H182" s="25" t="s">
        <v>597</v>
      </c>
      <c r="I182" s="25" t="s">
        <v>598</v>
      </c>
      <c r="J182" s="25" t="s">
        <v>390</v>
      </c>
      <c r="K182" s="25" t="s">
        <v>390</v>
      </c>
      <c r="L182" s="25" t="n">
        <v>10.1</v>
      </c>
      <c r="M182" s="28" t="n">
        <f aca="false">0.5*P182</f>
        <v>1500</v>
      </c>
      <c r="N182" s="28" t="n">
        <f aca="false">0.5*Q182</f>
        <v>5404.5</v>
      </c>
      <c r="O182" s="28" t="n">
        <f aca="false">M182+N182</f>
        <v>6904.5</v>
      </c>
      <c r="P182" s="28" t="n">
        <v>3000</v>
      </c>
      <c r="Q182" s="29" t="n">
        <v>10809</v>
      </c>
      <c r="R182" s="28" t="n">
        <f aca="false">P182+Q182</f>
        <v>13809</v>
      </c>
      <c r="S182" s="12"/>
      <c r="T182" s="12"/>
      <c r="U182" s="12"/>
      <c r="W182" s="48"/>
      <c r="X182" s="28" t="n">
        <f aca="false">0.5*P182</f>
        <v>1500</v>
      </c>
      <c r="Y182" s="29" t="n">
        <f aca="false">0.5*Q182</f>
        <v>5404.5</v>
      </c>
      <c r="Z182" s="28" t="n">
        <f aca="false">X182+Y182</f>
        <v>6904.5</v>
      </c>
      <c r="AA182" s="17" t="s">
        <v>392</v>
      </c>
    </row>
    <row r="183" customFormat="false" ht="12.75" hidden="false" customHeight="false" outlineLevel="0" collapsed="false">
      <c r="A183" s="24" t="n">
        <v>71</v>
      </c>
      <c r="B183" s="25" t="s">
        <v>383</v>
      </c>
      <c r="C183" s="49" t="s">
        <v>384</v>
      </c>
      <c r="D183" s="26" t="s">
        <v>596</v>
      </c>
      <c r="E183" s="25"/>
      <c r="F183" s="26" t="s">
        <v>386</v>
      </c>
      <c r="G183" s="26" t="s">
        <v>387</v>
      </c>
      <c r="H183" s="25" t="s">
        <v>599</v>
      </c>
      <c r="I183" s="25" t="s">
        <v>600</v>
      </c>
      <c r="J183" s="25" t="s">
        <v>390</v>
      </c>
      <c r="K183" s="25" t="s">
        <v>390</v>
      </c>
      <c r="L183" s="25" t="n">
        <v>14.3</v>
      </c>
      <c r="M183" s="28" t="n">
        <f aca="false">0.5*P183</f>
        <v>921</v>
      </c>
      <c r="N183" s="28" t="n">
        <f aca="false">0.5*Q183</f>
        <v>3241.5</v>
      </c>
      <c r="O183" s="28" t="n">
        <f aca="false">M183+N183</f>
        <v>4162.5</v>
      </c>
      <c r="P183" s="28" t="n">
        <v>1842</v>
      </c>
      <c r="Q183" s="29" t="n">
        <v>6483</v>
      </c>
      <c r="R183" s="28" t="n">
        <f aca="false">P183+Q183</f>
        <v>8325</v>
      </c>
      <c r="S183" s="12"/>
      <c r="T183" s="12"/>
      <c r="U183" s="12"/>
      <c r="W183" s="48"/>
      <c r="X183" s="28" t="n">
        <f aca="false">0.5*P183</f>
        <v>921</v>
      </c>
      <c r="Y183" s="29" t="n">
        <f aca="false">0.5*Q183</f>
        <v>3241.5</v>
      </c>
      <c r="Z183" s="28" t="n">
        <f aca="false">X183+Y183</f>
        <v>4162.5</v>
      </c>
      <c r="AA183" s="17" t="s">
        <v>392</v>
      </c>
    </row>
    <row r="184" customFormat="false" ht="12.75" hidden="false" customHeight="false" outlineLevel="0" collapsed="false">
      <c r="A184" s="24" t="n">
        <v>72</v>
      </c>
      <c r="B184" s="25" t="s">
        <v>383</v>
      </c>
      <c r="C184" s="49" t="s">
        <v>384</v>
      </c>
      <c r="D184" s="26" t="s">
        <v>435</v>
      </c>
      <c r="E184" s="25"/>
      <c r="F184" s="26" t="s">
        <v>386</v>
      </c>
      <c r="G184" s="26" t="s">
        <v>387</v>
      </c>
      <c r="H184" s="25" t="s">
        <v>601</v>
      </c>
      <c r="I184" s="25" t="s">
        <v>602</v>
      </c>
      <c r="J184" s="25" t="s">
        <v>443</v>
      </c>
      <c r="K184" s="25" t="s">
        <v>443</v>
      </c>
      <c r="L184" s="25" t="n">
        <v>5.5</v>
      </c>
      <c r="M184" s="28" t="n">
        <f aca="false">0.5*P184</f>
        <v>268.5</v>
      </c>
      <c r="N184" s="28" t="n">
        <f aca="false">0.5*Q184</f>
        <v>1181</v>
      </c>
      <c r="O184" s="28" t="n">
        <f aca="false">M184+N184</f>
        <v>1449.5</v>
      </c>
      <c r="P184" s="28" t="n">
        <v>537</v>
      </c>
      <c r="Q184" s="29" t="n">
        <v>2362</v>
      </c>
      <c r="R184" s="28" t="n">
        <f aca="false">P184+Q184</f>
        <v>2899</v>
      </c>
      <c r="S184" s="12"/>
      <c r="T184" s="12"/>
      <c r="U184" s="12"/>
      <c r="W184" s="48"/>
      <c r="X184" s="28" t="n">
        <f aca="false">0.5*P184</f>
        <v>268.5</v>
      </c>
      <c r="Y184" s="29" t="n">
        <f aca="false">0.5*Q184</f>
        <v>1181</v>
      </c>
      <c r="Z184" s="28" t="n">
        <f aca="false">X184+Y184</f>
        <v>1449.5</v>
      </c>
      <c r="AA184" s="17" t="s">
        <v>392</v>
      </c>
    </row>
    <row r="185" customFormat="false" ht="12.75" hidden="false" customHeight="false" outlineLevel="0" collapsed="false">
      <c r="A185" s="24" t="n">
        <v>73</v>
      </c>
      <c r="B185" s="25" t="s">
        <v>383</v>
      </c>
      <c r="C185" s="49" t="s">
        <v>384</v>
      </c>
      <c r="D185" s="26" t="s">
        <v>435</v>
      </c>
      <c r="E185" s="25"/>
      <c r="F185" s="26" t="s">
        <v>386</v>
      </c>
      <c r="G185" s="26" t="s">
        <v>387</v>
      </c>
      <c r="H185" s="25" t="s">
        <v>603</v>
      </c>
      <c r="I185" s="25" t="s">
        <v>604</v>
      </c>
      <c r="J185" s="25" t="s">
        <v>443</v>
      </c>
      <c r="K185" s="25" t="s">
        <v>443</v>
      </c>
      <c r="L185" s="25" t="n">
        <v>10.5</v>
      </c>
      <c r="M185" s="28" t="n">
        <f aca="false">0.5*P185</f>
        <v>824.5</v>
      </c>
      <c r="N185" s="28" t="n">
        <f aca="false">0.5*Q185</f>
        <v>3708</v>
      </c>
      <c r="O185" s="28" t="n">
        <f aca="false">M185+N185</f>
        <v>4532.5</v>
      </c>
      <c r="P185" s="28" t="n">
        <v>1649</v>
      </c>
      <c r="Q185" s="29" t="n">
        <v>7416</v>
      </c>
      <c r="R185" s="28" t="n">
        <f aca="false">P185+Q185</f>
        <v>9065</v>
      </c>
      <c r="S185" s="12"/>
      <c r="T185" s="12"/>
      <c r="U185" s="12"/>
      <c r="W185" s="48"/>
      <c r="X185" s="28" t="n">
        <f aca="false">0.5*P185</f>
        <v>824.5</v>
      </c>
      <c r="Y185" s="29" t="n">
        <f aca="false">0.5*Q185</f>
        <v>3708</v>
      </c>
      <c r="Z185" s="28" t="n">
        <f aca="false">X185+Y185</f>
        <v>4532.5</v>
      </c>
      <c r="AA185" s="17" t="s">
        <v>392</v>
      </c>
    </row>
    <row r="186" customFormat="false" ht="12.75" hidden="false" customHeight="false" outlineLevel="0" collapsed="false">
      <c r="A186" s="24" t="n">
        <v>74</v>
      </c>
      <c r="B186" s="25" t="s">
        <v>383</v>
      </c>
      <c r="C186" s="49" t="s">
        <v>384</v>
      </c>
      <c r="D186" s="26" t="s">
        <v>576</v>
      </c>
      <c r="E186" s="25"/>
      <c r="F186" s="26" t="s">
        <v>386</v>
      </c>
      <c r="G186" s="25" t="s">
        <v>387</v>
      </c>
      <c r="H186" s="25" t="s">
        <v>605</v>
      </c>
      <c r="I186" s="25" t="s">
        <v>606</v>
      </c>
      <c r="J186" s="25" t="s">
        <v>443</v>
      </c>
      <c r="K186" s="25" t="s">
        <v>443</v>
      </c>
      <c r="L186" s="25" t="n">
        <v>3.5</v>
      </c>
      <c r="M186" s="28" t="n">
        <f aca="false">0.5*P186</f>
        <v>288.5</v>
      </c>
      <c r="N186" s="28" t="n">
        <f aca="false">0.5*Q186</f>
        <v>1316.5</v>
      </c>
      <c r="O186" s="28" t="n">
        <f aca="false">M186+N186</f>
        <v>1605</v>
      </c>
      <c r="P186" s="28" t="n">
        <v>577</v>
      </c>
      <c r="Q186" s="29" t="n">
        <v>2633</v>
      </c>
      <c r="R186" s="28" t="n">
        <f aca="false">P186+Q186</f>
        <v>3210</v>
      </c>
      <c r="S186" s="12"/>
      <c r="T186" s="12"/>
      <c r="U186" s="12"/>
      <c r="W186" s="48"/>
      <c r="X186" s="28" t="n">
        <f aca="false">0.5*P186</f>
        <v>288.5</v>
      </c>
      <c r="Y186" s="29" t="n">
        <f aca="false">0.5*Q186</f>
        <v>1316.5</v>
      </c>
      <c r="Z186" s="28" t="n">
        <f aca="false">X186+Y186</f>
        <v>1605</v>
      </c>
      <c r="AA186" s="17" t="s">
        <v>392</v>
      </c>
    </row>
    <row r="187" customFormat="false" ht="12.75" hidden="false" customHeight="false" outlineLevel="0" collapsed="false">
      <c r="A187" s="24" t="n">
        <v>75</v>
      </c>
      <c r="B187" s="25" t="s">
        <v>383</v>
      </c>
      <c r="C187" s="49" t="s">
        <v>607</v>
      </c>
      <c r="D187" s="26" t="s">
        <v>539</v>
      </c>
      <c r="E187" s="25"/>
      <c r="F187" s="26" t="s">
        <v>386</v>
      </c>
      <c r="G187" s="25" t="s">
        <v>387</v>
      </c>
      <c r="H187" s="25" t="s">
        <v>608</v>
      </c>
      <c r="I187" s="25" t="s">
        <v>609</v>
      </c>
      <c r="J187" s="25" t="s">
        <v>30</v>
      </c>
      <c r="K187" s="25" t="s">
        <v>390</v>
      </c>
      <c r="L187" s="25" t="n">
        <v>1</v>
      </c>
      <c r="M187" s="28" t="n">
        <f aca="false">0.5*P187</f>
        <v>123.5</v>
      </c>
      <c r="N187" s="28" t="n">
        <f aca="false">0.5*Q187</f>
        <v>0</v>
      </c>
      <c r="O187" s="28" t="n">
        <f aca="false">M187+N187</f>
        <v>123.5</v>
      </c>
      <c r="P187" s="28" t="n">
        <v>247</v>
      </c>
      <c r="Q187" s="29" t="n">
        <v>0</v>
      </c>
      <c r="R187" s="28" t="n">
        <f aca="false">P187+Q187</f>
        <v>247</v>
      </c>
      <c r="S187" s="12"/>
      <c r="T187" s="12"/>
      <c r="U187" s="12"/>
      <c r="W187" s="48"/>
      <c r="X187" s="28" t="n">
        <f aca="false">0.5*P187</f>
        <v>123.5</v>
      </c>
      <c r="Y187" s="29" t="n">
        <f aca="false">0.5*Q187</f>
        <v>0</v>
      </c>
      <c r="Z187" s="28" t="n">
        <f aca="false">X187+Y187</f>
        <v>123.5</v>
      </c>
      <c r="AA187" s="17" t="s">
        <v>392</v>
      </c>
    </row>
    <row r="188" customFormat="false" ht="12.75" hidden="false" customHeight="false" outlineLevel="0" collapsed="false">
      <c r="A188" s="24" t="n">
        <v>76</v>
      </c>
      <c r="B188" s="25" t="s">
        <v>383</v>
      </c>
      <c r="C188" s="50" t="s">
        <v>384</v>
      </c>
      <c r="D188" s="25" t="s">
        <v>610</v>
      </c>
      <c r="E188" s="25"/>
      <c r="F188" s="26" t="s">
        <v>386</v>
      </c>
      <c r="G188" s="26" t="s">
        <v>387</v>
      </c>
      <c r="H188" s="25" t="s">
        <v>611</v>
      </c>
      <c r="I188" s="25" t="s">
        <v>612</v>
      </c>
      <c r="J188" s="25" t="s">
        <v>443</v>
      </c>
      <c r="K188" s="25" t="s">
        <v>443</v>
      </c>
      <c r="L188" s="25" t="n">
        <v>3.5</v>
      </c>
      <c r="M188" s="28" t="n">
        <f aca="false">0.5*P188</f>
        <v>254</v>
      </c>
      <c r="N188" s="28" t="n">
        <f aca="false">0.5*Q188</f>
        <v>715.5</v>
      </c>
      <c r="O188" s="28" t="n">
        <f aca="false">M188+N188</f>
        <v>969.5</v>
      </c>
      <c r="P188" s="28" t="n">
        <v>508</v>
      </c>
      <c r="Q188" s="29" t="n">
        <v>1431</v>
      </c>
      <c r="R188" s="28" t="n">
        <f aca="false">P188+Q188</f>
        <v>1939</v>
      </c>
      <c r="S188" s="12"/>
      <c r="T188" s="12"/>
      <c r="U188" s="12"/>
      <c r="W188" s="48"/>
      <c r="X188" s="28" t="n">
        <f aca="false">0.5*P188</f>
        <v>254</v>
      </c>
      <c r="Y188" s="29" t="n">
        <f aca="false">0.5*Q188</f>
        <v>715.5</v>
      </c>
      <c r="Z188" s="28" t="n">
        <f aca="false">X188+Y188</f>
        <v>969.5</v>
      </c>
      <c r="AA188" s="17" t="s">
        <v>392</v>
      </c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51" t="n">
        <f aca="false">SUM(M113:M188)</f>
        <v>60432.5</v>
      </c>
      <c r="N189" s="51" t="n">
        <f aca="false">SUM(N113:N188)</f>
        <v>185760.5</v>
      </c>
      <c r="O189" s="51" t="n">
        <f aca="false">SUM(O113:O188)</f>
        <v>246193</v>
      </c>
      <c r="P189" s="51" t="n">
        <f aca="false">SUM(P113:P188)</f>
        <v>120865</v>
      </c>
      <c r="Q189" s="51" t="n">
        <f aca="false">SUM(Q113:Q188)</f>
        <v>371521</v>
      </c>
      <c r="R189" s="51" t="n">
        <f aca="false">SUM(R113:R188)</f>
        <v>492386</v>
      </c>
      <c r="S189" s="52" t="n">
        <f aca="false">M189+P189</f>
        <v>181297.5</v>
      </c>
      <c r="T189" s="52" t="n">
        <f aca="false">N189+Q189</f>
        <v>557281.5</v>
      </c>
      <c r="U189" s="52" t="n">
        <f aca="false">S189+T189</f>
        <v>738579</v>
      </c>
      <c r="W189" s="4"/>
      <c r="X189" s="51" t="n">
        <f aca="false">SUM(X113:X188)</f>
        <v>60432.5</v>
      </c>
      <c r="Y189" s="51" t="n">
        <f aca="false">SUM(Y113:Y188)</f>
        <v>185760.5</v>
      </c>
      <c r="Z189" s="51" t="n">
        <f aca="false">SUM(Z113:Z188)</f>
        <v>246193</v>
      </c>
    </row>
    <row r="197" customFormat="false" ht="15.75" hidden="false" customHeight="false" outlineLevel="0" collapsed="false">
      <c r="B197" s="53" t="s">
        <v>613</v>
      </c>
      <c r="I197" s="54" t="n">
        <f aca="false">O1</f>
        <v>922894</v>
      </c>
      <c r="J197" s="55"/>
    </row>
    <row r="198" customFormat="false" ht="12.75" hidden="false" customHeight="false" outlineLevel="0" collapsed="false">
      <c r="I198" s="56"/>
    </row>
    <row r="199" customFormat="false" ht="15.75" hidden="false" customHeight="false" outlineLevel="0" collapsed="false">
      <c r="B199" s="53" t="s">
        <v>614</v>
      </c>
      <c r="I199" s="54" t="n">
        <f aca="false">R1</f>
        <v>1845788</v>
      </c>
    </row>
    <row r="200" customFormat="false" ht="12.75" hidden="false" customHeight="false" outlineLevel="0" collapsed="false">
      <c r="I200" s="56"/>
    </row>
    <row r="201" customFormat="false" ht="15.75" hidden="false" customHeight="false" outlineLevel="0" collapsed="false">
      <c r="B201" s="53" t="s">
        <v>615</v>
      </c>
      <c r="I201" s="54" t="n">
        <f aca="false">Z1</f>
        <v>922894</v>
      </c>
    </row>
    <row r="203" customFormat="false" ht="15.75" hidden="false" customHeight="false" outlineLevel="0" collapsed="false">
      <c r="D203" s="53" t="s">
        <v>616</v>
      </c>
      <c r="I203" s="57" t="n">
        <f aca="false">SUM(I197:I202)</f>
        <v>3691576</v>
      </c>
    </row>
  </sheetData>
  <sheetProtection sheet="true" objects="true" scenarios="true"/>
  <mergeCells count="13">
    <mergeCell ref="A2:R2"/>
    <mergeCell ref="B3:L3"/>
    <mergeCell ref="M3:O3"/>
    <mergeCell ref="P3:R3"/>
    <mergeCell ref="S3:U3"/>
    <mergeCell ref="X3:Z3"/>
    <mergeCell ref="AA3:AA4"/>
    <mergeCell ref="A110:R110"/>
    <mergeCell ref="B111:L111"/>
    <mergeCell ref="M111:O111"/>
    <mergeCell ref="P111:R111"/>
    <mergeCell ref="X111:Z111"/>
    <mergeCell ref="AA111:AA112"/>
  </mergeCells>
  <printOptions headings="false" gridLines="false" gridLinesSet="true" horizontalCentered="false" verticalCentered="false"/>
  <pageMargins left="0.354166666666667" right="0.354166666666667" top="0.984027777777778" bottom="0.98402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 oświetlenie uliczne&amp;RZałącznik nr 1.1 do SIWZ Część 1 Zamówi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14"/>
    <col collapsed="false" customWidth="true" hidden="false" outlineLevel="0" max="3" min="3" style="2" width="43.99"/>
    <col collapsed="false" customWidth="true" hidden="false" outlineLevel="0" max="4" min="4" style="2" width="33.41"/>
    <col collapsed="false" customWidth="true" hidden="false" outlineLevel="0" max="5" min="5" style="2" width="13.14"/>
    <col collapsed="false" customWidth="true" hidden="false" outlineLevel="0" max="6" min="6" style="2" width="9.85"/>
    <col collapsed="false" customWidth="true" hidden="false" outlineLevel="0" max="7" min="7" style="2" width="19.14"/>
    <col collapsed="false" customWidth="true" hidden="false" outlineLevel="0" max="8" min="8" style="2" width="37.7"/>
    <col collapsed="false" customWidth="true" hidden="false" outlineLevel="0" max="9" min="9" style="2" width="16.42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true" hidden="false" outlineLevel="0" max="18" min="13" style="1" width="13.7"/>
    <col collapsed="false" customWidth="true" hidden="true" outlineLevel="0" max="21" min="19" style="58" width="16.99"/>
    <col collapsed="false" customWidth="true" hidden="true" outlineLevel="0" max="22" min="22" style="1" width="16.13"/>
    <col collapsed="false" customWidth="true" hidden="true" outlineLevel="0" max="23" min="23" style="1" width="13.99"/>
    <col collapsed="false" customWidth="true" hidden="false" outlineLevel="0" max="26" min="24" style="1" width="13.7"/>
    <col collapsed="false" customWidth="true" hidden="false" outlineLevel="0" max="27" min="27" style="1" width="29.41"/>
    <col collapsed="false" customWidth="true" hidden="false" outlineLevel="0" max="28" min="28" style="1" width="15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B1" s="59" t="s">
        <v>617</v>
      </c>
      <c r="M1" s="60" t="n">
        <f aca="false">M10+M19+M103+M115+M156+M188+M213+M220+M231+M239+M244+M249+M254+M261+M266+M273</f>
        <v>2192381</v>
      </c>
      <c r="N1" s="60" t="n">
        <f aca="false">N10+N19+N103+N115+N156+N188+N213+N220+N231+N239+N244+N249+N254+N261+N266+N273</f>
        <v>146016</v>
      </c>
      <c r="O1" s="61" t="n">
        <f aca="false">O10+O19+O103+O115+O156+O188+O213+O220+O231+O239+O244+O249+O254+O261+O266+O273</f>
        <v>2338397</v>
      </c>
      <c r="P1" s="60" t="n">
        <f aca="false">P10+P19+P103+P115+P156+P188+P213+P220+P231+P239+P244+P249+P254+P261+P266+P273</f>
        <v>4742529</v>
      </c>
      <c r="Q1" s="60" t="n">
        <f aca="false">Q10+Q19+Q103+Q115+Q156+Q188+Q213+Q220+Q231+Q239+Q244+Q249+Q254+Q261+Q266+Q273</f>
        <v>306091</v>
      </c>
      <c r="R1" s="61" t="n">
        <f aca="false">R10+R19+R103+R115+R156+R188+R213+R220+R231+R239+R244+R249+R254+R261+R266+R273</f>
        <v>5048620</v>
      </c>
      <c r="S1" s="62" t="n">
        <f aca="false">SUM(S5:S273)</f>
        <v>1806748.5</v>
      </c>
      <c r="T1" s="62" t="n">
        <f aca="false">SUM(T5:T273)</f>
        <v>360940</v>
      </c>
      <c r="U1" s="62" t="n">
        <f aca="false">SUM(U5:U273)</f>
        <v>2167688.5</v>
      </c>
      <c r="V1" s="63" t="n">
        <f aca="false">U1-W1</f>
        <v>-5219328.5</v>
      </c>
      <c r="W1" s="64" t="n">
        <f aca="false">O1+R1</f>
        <v>7387017</v>
      </c>
      <c r="X1" s="60" t="n">
        <f aca="false">X10+X19+X103+X115+X156+X188+X213+X220+X231+X239+X244+X249+X254+X261+X266+X273</f>
        <v>2371264.5</v>
      </c>
      <c r="Y1" s="60" t="n">
        <f aca="false">Y10+Y19+Y103+Y115+Y156+Y188+Y213+Y220+Y231+Y239+Y244+Y249+Y254+Y261+Y266+Y273</f>
        <v>153045.5</v>
      </c>
      <c r="Z1" s="61" t="n">
        <f aca="false">Z10+Z19+Z103+Z115+Z156+Z188+Z213+Z220+Z231+Z239+Z244+Z249+Z254+Z261+Z266+Z273</f>
        <v>2524310</v>
      </c>
    </row>
    <row r="2" s="1" customFormat="true" ht="27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</row>
    <row r="3" s="1" customFormat="true" ht="27.95" hidden="false" customHeight="true" outlineLevel="0" collapsed="false">
      <c r="A3" s="65" t="n">
        <v>1</v>
      </c>
      <c r="B3" s="14" t="str">
        <f aca="false">B5</f>
        <v>Mazowiecki Zarząd Nieruchomości w Warszawie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1</v>
      </c>
      <c r="N3" s="15"/>
      <c r="O3" s="15"/>
      <c r="P3" s="15" t="s">
        <v>2</v>
      </c>
      <c r="Q3" s="15"/>
      <c r="R3" s="15"/>
      <c r="S3" s="12"/>
      <c r="T3" s="12"/>
      <c r="U3" s="12"/>
      <c r="X3" s="15" t="s">
        <v>4</v>
      </c>
      <c r="Y3" s="15"/>
      <c r="Z3" s="15"/>
      <c r="AA3" s="17" t="s">
        <v>5</v>
      </c>
    </row>
    <row r="4" customFormat="false" ht="38.25" hidden="false" customHeight="true" outlineLevel="0" collapsed="false">
      <c r="A4" s="18" t="s">
        <v>6</v>
      </c>
      <c r="B4" s="19" t="s">
        <v>7</v>
      </c>
      <c r="C4" s="19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382</v>
      </c>
      <c r="I4" s="20" t="s">
        <v>14</v>
      </c>
      <c r="J4" s="20" t="s">
        <v>15</v>
      </c>
      <c r="K4" s="20" t="s">
        <v>16</v>
      </c>
      <c r="L4" s="18" t="s">
        <v>17</v>
      </c>
      <c r="M4" s="15" t="s">
        <v>18</v>
      </c>
      <c r="N4" s="18" t="s">
        <v>19</v>
      </c>
      <c r="O4" s="18" t="s">
        <v>618</v>
      </c>
      <c r="P4" s="15" t="s">
        <v>18</v>
      </c>
      <c r="Q4" s="18" t="s">
        <v>19</v>
      </c>
      <c r="R4" s="18" t="s">
        <v>20</v>
      </c>
      <c r="S4" s="12"/>
      <c r="T4" s="12"/>
      <c r="U4" s="12"/>
      <c r="V4" s="66"/>
      <c r="W4" s="5"/>
      <c r="X4" s="15" t="s">
        <v>18</v>
      </c>
      <c r="Y4" s="18" t="s">
        <v>19</v>
      </c>
      <c r="Z4" s="18" t="s">
        <v>20</v>
      </c>
      <c r="AA4" s="17"/>
    </row>
    <row r="5" s="1" customFormat="true" ht="12.75" hidden="false" customHeight="false" outlineLevel="0" collapsed="false">
      <c r="A5" s="67" t="n">
        <v>1</v>
      </c>
      <c r="B5" s="68" t="s">
        <v>619</v>
      </c>
      <c r="C5" s="69" t="s">
        <v>620</v>
      </c>
      <c r="D5" s="69" t="s">
        <v>621</v>
      </c>
      <c r="E5" s="69" t="n">
        <v>29</v>
      </c>
      <c r="F5" s="68" t="s">
        <v>622</v>
      </c>
      <c r="G5" s="68" t="s">
        <v>623</v>
      </c>
      <c r="H5" s="69" t="s">
        <v>624</v>
      </c>
      <c r="I5" s="69" t="s">
        <v>625</v>
      </c>
      <c r="J5" s="69" t="s">
        <v>30</v>
      </c>
      <c r="K5" s="70" t="s">
        <v>443</v>
      </c>
      <c r="L5" s="71" t="n">
        <v>40</v>
      </c>
      <c r="M5" s="29" t="n">
        <f aca="false">0.5*P5</f>
        <v>12321.5</v>
      </c>
      <c r="N5" s="29" t="n">
        <f aca="false">0.5*Q5</f>
        <v>0</v>
      </c>
      <c r="O5" s="29" t="n">
        <f aca="false">M5+N5</f>
        <v>12321.5</v>
      </c>
      <c r="P5" s="29" t="n">
        <v>24643</v>
      </c>
      <c r="Q5" s="29" t="n">
        <v>0</v>
      </c>
      <c r="R5" s="29" t="n">
        <f aca="false">P5+Q5</f>
        <v>24643</v>
      </c>
      <c r="S5" s="12"/>
      <c r="T5" s="12"/>
      <c r="U5" s="12"/>
      <c r="X5" s="29" t="n">
        <f aca="false">0.5*P5</f>
        <v>12321.5</v>
      </c>
      <c r="Y5" s="29" t="n">
        <f aca="false">0.5*Q5</f>
        <v>0</v>
      </c>
      <c r="Z5" s="29" t="n">
        <f aca="false">X5+Y5</f>
        <v>12321.5</v>
      </c>
      <c r="AA5" s="17" t="s">
        <v>626</v>
      </c>
    </row>
    <row r="6" s="1" customFormat="true" ht="12.75" hidden="false" customHeight="false" outlineLevel="0" collapsed="false">
      <c r="A6" s="67" t="n">
        <v>2</v>
      </c>
      <c r="B6" s="68" t="s">
        <v>619</v>
      </c>
      <c r="C6" s="69" t="s">
        <v>620</v>
      </c>
      <c r="D6" s="69" t="s">
        <v>627</v>
      </c>
      <c r="E6" s="69" t="n">
        <v>10</v>
      </c>
      <c r="F6" s="68" t="s">
        <v>628</v>
      </c>
      <c r="G6" s="68" t="s">
        <v>623</v>
      </c>
      <c r="H6" s="69" t="s">
        <v>629</v>
      </c>
      <c r="I6" s="69" t="s">
        <v>630</v>
      </c>
      <c r="J6" s="69" t="s">
        <v>30</v>
      </c>
      <c r="K6" s="70" t="s">
        <v>443</v>
      </c>
      <c r="L6" s="71" t="n">
        <v>40</v>
      </c>
      <c r="M6" s="29" t="n">
        <f aca="false">0.5*P6</f>
        <v>1687</v>
      </c>
      <c r="N6" s="29" t="n">
        <f aca="false">0.5*Q6</f>
        <v>0</v>
      </c>
      <c r="O6" s="29" t="n">
        <f aca="false">M6+N6</f>
        <v>1687</v>
      </c>
      <c r="P6" s="29" t="n">
        <v>3374</v>
      </c>
      <c r="Q6" s="29" t="n">
        <v>0</v>
      </c>
      <c r="R6" s="29" t="n">
        <f aca="false">P6+Q6</f>
        <v>3374</v>
      </c>
      <c r="S6" s="12"/>
      <c r="T6" s="12"/>
      <c r="U6" s="12"/>
      <c r="X6" s="29" t="n">
        <f aca="false">0.5*P6</f>
        <v>1687</v>
      </c>
      <c r="Y6" s="29" t="n">
        <f aca="false">0.5*Q6</f>
        <v>0</v>
      </c>
      <c r="Z6" s="29" t="n">
        <f aca="false">X6+Y6</f>
        <v>1687</v>
      </c>
      <c r="AA6" s="17" t="s">
        <v>626</v>
      </c>
    </row>
    <row r="7" s="1" customFormat="true" ht="12.75" hidden="false" customHeight="false" outlineLevel="0" collapsed="false">
      <c r="A7" s="67" t="n">
        <v>3</v>
      </c>
      <c r="B7" s="68" t="s">
        <v>619</v>
      </c>
      <c r="C7" s="69" t="s">
        <v>631</v>
      </c>
      <c r="D7" s="69" t="s">
        <v>632</v>
      </c>
      <c r="E7" s="69" t="n">
        <v>21</v>
      </c>
      <c r="F7" s="68" t="s">
        <v>633</v>
      </c>
      <c r="G7" s="68" t="s">
        <v>623</v>
      </c>
      <c r="H7" s="69" t="s">
        <v>634</v>
      </c>
      <c r="I7" s="69" t="s">
        <v>635</v>
      </c>
      <c r="J7" s="69" t="s">
        <v>636</v>
      </c>
      <c r="K7" s="70" t="s">
        <v>636</v>
      </c>
      <c r="L7" s="71" t="n">
        <v>60</v>
      </c>
      <c r="M7" s="29" t="n">
        <f aca="false">0.5*P7</f>
        <v>49400</v>
      </c>
      <c r="N7" s="29" t="n">
        <f aca="false">0.5*Q7</f>
        <v>0</v>
      </c>
      <c r="O7" s="29" t="n">
        <f aca="false">M7+N7</f>
        <v>49400</v>
      </c>
      <c r="P7" s="29" t="n">
        <v>98800</v>
      </c>
      <c r="Q7" s="29" t="n">
        <v>0</v>
      </c>
      <c r="R7" s="29" t="n">
        <f aca="false">P7+Q7</f>
        <v>98800</v>
      </c>
      <c r="S7" s="12"/>
      <c r="T7" s="12"/>
      <c r="U7" s="12"/>
      <c r="X7" s="29" t="n">
        <f aca="false">0.5*P7</f>
        <v>49400</v>
      </c>
      <c r="Y7" s="29" t="n">
        <f aca="false">0.5*Q7</f>
        <v>0</v>
      </c>
      <c r="Z7" s="29" t="n">
        <f aca="false">X7+Y7</f>
        <v>49400</v>
      </c>
      <c r="AA7" s="17" t="s">
        <v>626</v>
      </c>
    </row>
    <row r="8" s="1" customFormat="true" ht="12.75" hidden="false" customHeight="false" outlineLevel="0" collapsed="false">
      <c r="A8" s="67" t="n">
        <v>4</v>
      </c>
      <c r="B8" s="68" t="s">
        <v>619</v>
      </c>
      <c r="C8" s="69" t="s">
        <v>620</v>
      </c>
      <c r="D8" s="69" t="s">
        <v>637</v>
      </c>
      <c r="E8" s="69" t="s">
        <v>638</v>
      </c>
      <c r="F8" s="68" t="s">
        <v>639</v>
      </c>
      <c r="G8" s="68" t="s">
        <v>623</v>
      </c>
      <c r="H8" s="69" t="s">
        <v>640</v>
      </c>
      <c r="I8" s="69" t="s">
        <v>641</v>
      </c>
      <c r="J8" s="69" t="s">
        <v>636</v>
      </c>
      <c r="K8" s="70" t="s">
        <v>636</v>
      </c>
      <c r="L8" s="71" t="n">
        <v>100</v>
      </c>
      <c r="M8" s="29" t="n">
        <f aca="false">0.5*P8</f>
        <v>76000</v>
      </c>
      <c r="N8" s="29" t="n">
        <f aca="false">0.5*Q8</f>
        <v>0</v>
      </c>
      <c r="O8" s="29" t="n">
        <f aca="false">M8+N8</f>
        <v>76000</v>
      </c>
      <c r="P8" s="29" t="n">
        <v>152000</v>
      </c>
      <c r="Q8" s="29" t="n">
        <v>0</v>
      </c>
      <c r="R8" s="29" t="n">
        <f aca="false">P8+Q8</f>
        <v>152000</v>
      </c>
      <c r="S8" s="12"/>
      <c r="T8" s="12"/>
      <c r="U8" s="12"/>
      <c r="X8" s="29" t="n">
        <f aca="false">0.5*P8</f>
        <v>76000</v>
      </c>
      <c r="Y8" s="29" t="n">
        <f aca="false">0.5*Q8</f>
        <v>0</v>
      </c>
      <c r="Z8" s="29" t="n">
        <f aca="false">X8+Y8</f>
        <v>76000</v>
      </c>
      <c r="AA8" s="17" t="s">
        <v>626</v>
      </c>
    </row>
    <row r="9" s="1" customFormat="true" ht="12.75" hidden="false" customHeight="false" outlineLevel="0" collapsed="false">
      <c r="A9" s="67" t="n">
        <v>5</v>
      </c>
      <c r="B9" s="68" t="s">
        <v>619</v>
      </c>
      <c r="C9" s="69" t="s">
        <v>620</v>
      </c>
      <c r="D9" s="69" t="s">
        <v>642</v>
      </c>
      <c r="E9" s="69" t="n">
        <v>1</v>
      </c>
      <c r="F9" s="68" t="s">
        <v>643</v>
      </c>
      <c r="G9" s="68" t="s">
        <v>623</v>
      </c>
      <c r="H9" s="69" t="s">
        <v>644</v>
      </c>
      <c r="I9" s="69" t="s">
        <v>645</v>
      </c>
      <c r="J9" s="69" t="s">
        <v>636</v>
      </c>
      <c r="K9" s="70" t="s">
        <v>636</v>
      </c>
      <c r="L9" s="71" t="n">
        <v>150</v>
      </c>
      <c r="M9" s="29" t="n">
        <f aca="false">0.5*P9</f>
        <v>213180</v>
      </c>
      <c r="N9" s="29" t="n">
        <f aca="false">0.5*Q9</f>
        <v>0</v>
      </c>
      <c r="O9" s="29" t="n">
        <f aca="false">M9+N9</f>
        <v>213180</v>
      </c>
      <c r="P9" s="29" t="n">
        <v>426360</v>
      </c>
      <c r="Q9" s="29" t="n">
        <v>0</v>
      </c>
      <c r="R9" s="29" t="n">
        <f aca="false">P9+Q9</f>
        <v>426360</v>
      </c>
      <c r="S9" s="12"/>
      <c r="T9" s="12"/>
      <c r="U9" s="12"/>
      <c r="X9" s="29" t="n">
        <f aca="false">0.5*P9</f>
        <v>213180</v>
      </c>
      <c r="Y9" s="29" t="n">
        <f aca="false">0.5*Q9</f>
        <v>0</v>
      </c>
      <c r="Z9" s="29" t="n">
        <f aca="false">X9+Y9</f>
        <v>213180</v>
      </c>
      <c r="AA9" s="17" t="s">
        <v>626</v>
      </c>
    </row>
    <row r="10" s="1" customFormat="tru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n">
        <f aca="false">SUM(M5:M9)</f>
        <v>352588.5</v>
      </c>
      <c r="N10" s="44" t="n">
        <f aca="false">SUM(N5:N9)</f>
        <v>0</v>
      </c>
      <c r="O10" s="44" t="n">
        <f aca="false">SUM(O5:O9)</f>
        <v>352588.5</v>
      </c>
      <c r="P10" s="44" t="n">
        <f aca="false">SUM(P5:P9)</f>
        <v>705177</v>
      </c>
      <c r="Q10" s="44" t="n">
        <f aca="false">SUM(Q5:Q9)</f>
        <v>0</v>
      </c>
      <c r="R10" s="44" t="n">
        <f aca="false">SUM(R5:R9)</f>
        <v>705177</v>
      </c>
      <c r="S10" s="72" t="n">
        <f aca="false">M10+P10</f>
        <v>1057765.5</v>
      </c>
      <c r="T10" s="73" t="n">
        <f aca="false">N10+Q10</f>
        <v>0</v>
      </c>
      <c r="U10" s="74" t="n">
        <f aca="false">O10+R10</f>
        <v>1057765.5</v>
      </c>
      <c r="V10" s="58"/>
      <c r="X10" s="44" t="n">
        <f aca="false">SUM(X5:X9)</f>
        <v>352588.5</v>
      </c>
      <c r="Y10" s="44" t="n">
        <f aca="false">SUM(Y5:Y9)</f>
        <v>0</v>
      </c>
      <c r="Z10" s="44" t="n">
        <f aca="false">SUM(Z5:Z9)</f>
        <v>352588.5</v>
      </c>
    </row>
    <row r="11" s="1" customFormat="true" ht="27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2"/>
      <c r="U11" s="12"/>
      <c r="V11" s="58"/>
    </row>
    <row r="12" s="1" customFormat="true" ht="27.95" hidden="false" customHeight="true" outlineLevel="0" collapsed="false">
      <c r="A12" s="13" t="s">
        <v>381</v>
      </c>
      <c r="B12" s="14" t="str">
        <f aca="false">B14</f>
        <v>Wojewódzki Urząd Pracy w Warszawie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s">
        <v>1</v>
      </c>
      <c r="N12" s="15"/>
      <c r="O12" s="15"/>
      <c r="P12" s="15" t="s">
        <v>2</v>
      </c>
      <c r="Q12" s="15"/>
      <c r="R12" s="15"/>
      <c r="S12" s="12"/>
      <c r="T12" s="12"/>
      <c r="U12" s="12"/>
      <c r="V12" s="58"/>
      <c r="X12" s="15" t="s">
        <v>4</v>
      </c>
      <c r="Y12" s="15"/>
      <c r="Z12" s="15"/>
      <c r="AA12" s="17" t="s">
        <v>5</v>
      </c>
    </row>
    <row r="13" s="1" customFormat="true" ht="38.25" hidden="false" customHeight="true" outlineLevel="0" collapsed="false">
      <c r="A13" s="18" t="s">
        <v>6</v>
      </c>
      <c r="B13" s="19" t="s">
        <v>7</v>
      </c>
      <c r="C13" s="19" t="s">
        <v>8</v>
      </c>
      <c r="D13" s="20" t="s">
        <v>9</v>
      </c>
      <c r="E13" s="20" t="s">
        <v>10</v>
      </c>
      <c r="F13" s="20" t="s">
        <v>11</v>
      </c>
      <c r="G13" s="20" t="s">
        <v>12</v>
      </c>
      <c r="H13" s="20" t="s">
        <v>382</v>
      </c>
      <c r="I13" s="20" t="s">
        <v>14</v>
      </c>
      <c r="J13" s="20" t="s">
        <v>15</v>
      </c>
      <c r="K13" s="20" t="s">
        <v>16</v>
      </c>
      <c r="L13" s="18" t="s">
        <v>17</v>
      </c>
      <c r="M13" s="15" t="s">
        <v>18</v>
      </c>
      <c r="N13" s="18" t="s">
        <v>19</v>
      </c>
      <c r="O13" s="18" t="s">
        <v>618</v>
      </c>
      <c r="P13" s="15" t="s">
        <v>18</v>
      </c>
      <c r="Q13" s="18" t="s">
        <v>19</v>
      </c>
      <c r="R13" s="18" t="s">
        <v>20</v>
      </c>
      <c r="S13" s="12"/>
      <c r="T13" s="12"/>
      <c r="U13" s="12"/>
      <c r="V13" s="58"/>
      <c r="W13" s="5"/>
      <c r="X13" s="15" t="s">
        <v>18</v>
      </c>
      <c r="Y13" s="18" t="s">
        <v>19</v>
      </c>
      <c r="Z13" s="18" t="s">
        <v>20</v>
      </c>
      <c r="AA13" s="17"/>
    </row>
    <row r="14" s="1" customFormat="true" ht="12.75" hidden="false" customHeight="false" outlineLevel="0" collapsed="false">
      <c r="A14" s="75" t="n">
        <v>1</v>
      </c>
      <c r="B14" s="25" t="s">
        <v>646</v>
      </c>
      <c r="C14" s="25" t="s">
        <v>647</v>
      </c>
      <c r="D14" s="26" t="s">
        <v>648</v>
      </c>
      <c r="E14" s="26" t="s">
        <v>649</v>
      </c>
      <c r="F14" s="25" t="s">
        <v>650</v>
      </c>
      <c r="G14" s="26" t="s">
        <v>623</v>
      </c>
      <c r="H14" s="26" t="s">
        <v>651</v>
      </c>
      <c r="I14" s="26" t="s">
        <v>652</v>
      </c>
      <c r="J14" s="26" t="s">
        <v>30</v>
      </c>
      <c r="K14" s="26" t="s">
        <v>443</v>
      </c>
      <c r="L14" s="26" t="s">
        <v>653</v>
      </c>
      <c r="M14" s="76" t="n">
        <v>0</v>
      </c>
      <c r="N14" s="76" t="n">
        <f aca="false">0.5*Q14</f>
        <v>0</v>
      </c>
      <c r="O14" s="76" t="n">
        <f aca="false">M14+N14</f>
        <v>0</v>
      </c>
      <c r="P14" s="29" t="n">
        <v>25535</v>
      </c>
      <c r="Q14" s="29" t="n">
        <v>0</v>
      </c>
      <c r="R14" s="29" t="n">
        <f aca="false">P14+Q14</f>
        <v>25535</v>
      </c>
      <c r="S14" s="12"/>
      <c r="T14" s="12"/>
      <c r="U14" s="12"/>
      <c r="V14" s="58"/>
      <c r="X14" s="29" t="n">
        <f aca="false">0.5*P14</f>
        <v>12767.5</v>
      </c>
      <c r="Y14" s="29" t="n">
        <f aca="false">0.5*Q14</f>
        <v>0</v>
      </c>
      <c r="Z14" s="29" t="n">
        <f aca="false">X14+Y14</f>
        <v>12767.5</v>
      </c>
      <c r="AA14" s="17" t="s">
        <v>626</v>
      </c>
    </row>
    <row r="15" s="1" customFormat="true" ht="12.75" hidden="false" customHeight="false" outlineLevel="0" collapsed="false">
      <c r="A15" s="75" t="n">
        <v>2</v>
      </c>
      <c r="B15" s="25" t="s">
        <v>646</v>
      </c>
      <c r="C15" s="25" t="s">
        <v>647</v>
      </c>
      <c r="D15" s="26" t="s">
        <v>648</v>
      </c>
      <c r="E15" s="26" t="s">
        <v>649</v>
      </c>
      <c r="F15" s="25" t="s">
        <v>650</v>
      </c>
      <c r="G15" s="26" t="s">
        <v>623</v>
      </c>
      <c r="H15" s="26" t="s">
        <v>654</v>
      </c>
      <c r="I15" s="26" t="s">
        <v>655</v>
      </c>
      <c r="J15" s="26" t="s">
        <v>636</v>
      </c>
      <c r="K15" s="26" t="s">
        <v>636</v>
      </c>
      <c r="L15" s="26" t="s">
        <v>656</v>
      </c>
      <c r="M15" s="76" t="n">
        <v>0</v>
      </c>
      <c r="N15" s="76" t="n">
        <f aca="false">0.5*Q15</f>
        <v>0</v>
      </c>
      <c r="O15" s="76" t="n">
        <f aca="false">M15+N15</f>
        <v>0</v>
      </c>
      <c r="P15" s="29" t="n">
        <v>94605</v>
      </c>
      <c r="Q15" s="29" t="n">
        <v>0</v>
      </c>
      <c r="R15" s="29" t="n">
        <f aca="false">P15+Q15</f>
        <v>94605</v>
      </c>
      <c r="S15" s="12"/>
      <c r="T15" s="12"/>
      <c r="U15" s="12"/>
      <c r="V15" s="58"/>
      <c r="X15" s="29" t="n">
        <f aca="false">0.5*P15</f>
        <v>47302.5</v>
      </c>
      <c r="Y15" s="29" t="n">
        <f aca="false">0.5*Q15</f>
        <v>0</v>
      </c>
      <c r="Z15" s="29" t="n">
        <f aca="false">X15+Y15</f>
        <v>47302.5</v>
      </c>
      <c r="AA15" s="17" t="s">
        <v>626</v>
      </c>
    </row>
    <row r="16" s="1" customFormat="true" ht="12.75" hidden="false" customHeight="false" outlineLevel="0" collapsed="false">
      <c r="A16" s="75" t="n">
        <v>3</v>
      </c>
      <c r="B16" s="25" t="s">
        <v>646</v>
      </c>
      <c r="C16" s="25" t="s">
        <v>647</v>
      </c>
      <c r="D16" s="26" t="s">
        <v>657</v>
      </c>
      <c r="E16" s="26" t="s">
        <v>658</v>
      </c>
      <c r="F16" s="25" t="s">
        <v>659</v>
      </c>
      <c r="G16" s="26" t="s">
        <v>660</v>
      </c>
      <c r="H16" s="26" t="s">
        <v>661</v>
      </c>
      <c r="I16" s="26" t="s">
        <v>662</v>
      </c>
      <c r="J16" s="26" t="s">
        <v>30</v>
      </c>
      <c r="K16" s="26" t="s">
        <v>443</v>
      </c>
      <c r="L16" s="26" t="s">
        <v>653</v>
      </c>
      <c r="M16" s="29" t="n">
        <f aca="false">0.5*P16</f>
        <v>14925</v>
      </c>
      <c r="N16" s="29" t="n">
        <f aca="false">0.5*Q16</f>
        <v>0</v>
      </c>
      <c r="O16" s="29" t="n">
        <f aca="false">M16+N16</f>
        <v>14925</v>
      </c>
      <c r="P16" s="29" t="n">
        <v>29850</v>
      </c>
      <c r="Q16" s="29" t="n">
        <v>0</v>
      </c>
      <c r="R16" s="29" t="n">
        <f aca="false">P16+Q16</f>
        <v>29850</v>
      </c>
      <c r="S16" s="12"/>
      <c r="T16" s="12"/>
      <c r="U16" s="12"/>
      <c r="V16" s="58"/>
      <c r="X16" s="29" t="n">
        <f aca="false">0.5*P16</f>
        <v>14925</v>
      </c>
      <c r="Y16" s="29" t="n">
        <f aca="false">0.5*Q16</f>
        <v>0</v>
      </c>
      <c r="Z16" s="29" t="n">
        <f aca="false">X16+Y16</f>
        <v>14925</v>
      </c>
      <c r="AA16" s="17" t="s">
        <v>663</v>
      </c>
    </row>
    <row r="17" s="1" customFormat="true" ht="12.75" hidden="false" customHeight="false" outlineLevel="0" collapsed="false">
      <c r="A17" s="75" t="n">
        <v>4</v>
      </c>
      <c r="B17" s="25" t="s">
        <v>646</v>
      </c>
      <c r="C17" s="25" t="s">
        <v>647</v>
      </c>
      <c r="D17" s="26" t="s">
        <v>657</v>
      </c>
      <c r="E17" s="26" t="s">
        <v>658</v>
      </c>
      <c r="F17" s="25" t="s">
        <v>659</v>
      </c>
      <c r="G17" s="26" t="s">
        <v>660</v>
      </c>
      <c r="H17" s="26" t="s">
        <v>664</v>
      </c>
      <c r="I17" s="26" t="s">
        <v>665</v>
      </c>
      <c r="J17" s="26" t="s">
        <v>30</v>
      </c>
      <c r="K17" s="26" t="s">
        <v>443</v>
      </c>
      <c r="L17" s="26" t="s">
        <v>666</v>
      </c>
      <c r="M17" s="29" t="n">
        <f aca="false">0.5*P17</f>
        <v>31965</v>
      </c>
      <c r="N17" s="29" t="n">
        <f aca="false">0.5*Q17</f>
        <v>0</v>
      </c>
      <c r="O17" s="29" t="n">
        <f aca="false">M17+N17</f>
        <v>31965</v>
      </c>
      <c r="P17" s="29" t="n">
        <v>63930</v>
      </c>
      <c r="Q17" s="29" t="n">
        <v>0</v>
      </c>
      <c r="R17" s="29" t="n">
        <f aca="false">P17+Q17</f>
        <v>63930</v>
      </c>
      <c r="S17" s="12"/>
      <c r="T17" s="12"/>
      <c r="U17" s="12"/>
      <c r="V17" s="58"/>
      <c r="X17" s="29" t="n">
        <f aca="false">0.5*P17</f>
        <v>31965</v>
      </c>
      <c r="Y17" s="29" t="n">
        <f aca="false">0.5*Q17</f>
        <v>0</v>
      </c>
      <c r="Z17" s="29" t="n">
        <f aca="false">X17+Y17</f>
        <v>31965</v>
      </c>
      <c r="AA17" s="17" t="s">
        <v>663</v>
      </c>
    </row>
    <row r="18" s="1" customFormat="true" ht="12.75" hidden="false" customHeight="false" outlineLevel="0" collapsed="false">
      <c r="A18" s="75" t="n">
        <v>5</v>
      </c>
      <c r="B18" s="25" t="s">
        <v>646</v>
      </c>
      <c r="C18" s="25" t="s">
        <v>647</v>
      </c>
      <c r="D18" s="26" t="s">
        <v>657</v>
      </c>
      <c r="E18" s="26" t="s">
        <v>658</v>
      </c>
      <c r="F18" s="25" t="s">
        <v>659</v>
      </c>
      <c r="G18" s="26" t="s">
        <v>660</v>
      </c>
      <c r="H18" s="26" t="s">
        <v>667</v>
      </c>
      <c r="I18" s="26" t="s">
        <v>668</v>
      </c>
      <c r="J18" s="26" t="s">
        <v>30</v>
      </c>
      <c r="K18" s="26" t="s">
        <v>443</v>
      </c>
      <c r="L18" s="26" t="s">
        <v>381</v>
      </c>
      <c r="M18" s="29" t="n">
        <f aca="false">0.5*P18</f>
        <v>1101.5</v>
      </c>
      <c r="N18" s="29" t="n">
        <f aca="false">0.5*Q18</f>
        <v>0</v>
      </c>
      <c r="O18" s="29" t="n">
        <f aca="false">M18+N18</f>
        <v>1101.5</v>
      </c>
      <c r="P18" s="29" t="n">
        <v>2203</v>
      </c>
      <c r="Q18" s="29" t="n">
        <v>0</v>
      </c>
      <c r="R18" s="29" t="n">
        <f aca="false">P18+Q18</f>
        <v>2203</v>
      </c>
      <c r="S18" s="12"/>
      <c r="T18" s="12"/>
      <c r="U18" s="12"/>
      <c r="V18" s="58"/>
      <c r="X18" s="29" t="n">
        <f aca="false">0.5*P18</f>
        <v>1101.5</v>
      </c>
      <c r="Y18" s="29" t="n">
        <f aca="false">0.5*Q18</f>
        <v>0</v>
      </c>
      <c r="Z18" s="29" t="n">
        <f aca="false">X18+Y18</f>
        <v>1101.5</v>
      </c>
      <c r="AA18" s="17" t="s">
        <v>663</v>
      </c>
    </row>
    <row r="19" s="1" customFormat="tru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f aca="false">SUM(M14:M18)</f>
        <v>47991.5</v>
      </c>
      <c r="N19" s="44" t="n">
        <f aca="false">SUM(N14:N18)</f>
        <v>0</v>
      </c>
      <c r="O19" s="44" t="n">
        <f aca="false">SUM(O14:O18)</f>
        <v>47991.5</v>
      </c>
      <c r="P19" s="44" t="n">
        <f aca="false">SUM(P14:P18)</f>
        <v>216123</v>
      </c>
      <c r="Q19" s="44" t="n">
        <f aca="false">SUM(Q14:Q18)</f>
        <v>0</v>
      </c>
      <c r="R19" s="44" t="n">
        <f aca="false">SUM(R14:R18)</f>
        <v>216123</v>
      </c>
      <c r="S19" s="44" t="n">
        <f aca="false">SUM(S14:S18)</f>
        <v>0</v>
      </c>
      <c r="T19" s="44" t="n">
        <f aca="false">SUM(T14:T18)</f>
        <v>0</v>
      </c>
      <c r="U19" s="44" t="n">
        <f aca="false">SUM(U14:U18)</f>
        <v>0</v>
      </c>
      <c r="V19" s="44" t="n">
        <f aca="false">SUM(V14:V18)</f>
        <v>0</v>
      </c>
      <c r="W19" s="44" t="n">
        <f aca="false">SUM(W14:W18)</f>
        <v>0</v>
      </c>
      <c r="X19" s="44" t="n">
        <f aca="false">SUM(X14:X18)</f>
        <v>108061.5</v>
      </c>
      <c r="Y19" s="44" t="n">
        <f aca="false">SUM(Y14:Y18)</f>
        <v>0</v>
      </c>
      <c r="Z19" s="44" t="n">
        <f aca="false">SUM(Z14:Z18)</f>
        <v>108061.5</v>
      </c>
    </row>
    <row r="20" s="1" customFormat="true" ht="27.95" hidden="false" customHeight="true" outlineLevel="0" collapsed="false">
      <c r="A20" s="11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9"/>
      <c r="O20" s="79"/>
      <c r="P20" s="79"/>
      <c r="Q20" s="79"/>
      <c r="R20" s="79"/>
      <c r="S20" s="12"/>
      <c r="T20" s="12"/>
      <c r="U20" s="12"/>
      <c r="V20" s="58"/>
      <c r="X20" s="79"/>
      <c r="Y20" s="79"/>
      <c r="Z20" s="79"/>
    </row>
    <row r="21" s="1" customFormat="true" ht="27.95" hidden="false" customHeight="true" outlineLevel="0" collapsed="false">
      <c r="A21" s="13" t="s">
        <v>114</v>
      </c>
      <c r="B21" s="14" t="str">
        <f aca="false">B23</f>
        <v>Koleje Mazowieckie - KM Sp. z o.o.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s">
        <v>1</v>
      </c>
      <c r="N21" s="15"/>
      <c r="O21" s="15"/>
      <c r="P21" s="15" t="s">
        <v>2</v>
      </c>
      <c r="Q21" s="15"/>
      <c r="R21" s="15"/>
      <c r="S21" s="12"/>
      <c r="T21" s="12"/>
      <c r="U21" s="12"/>
      <c r="V21" s="58"/>
      <c r="X21" s="15" t="s">
        <v>4</v>
      </c>
      <c r="Y21" s="15"/>
      <c r="Z21" s="15"/>
      <c r="AA21" s="17" t="s">
        <v>5</v>
      </c>
    </row>
    <row r="22" s="1" customFormat="true" ht="38.25" hidden="false" customHeight="true" outlineLevel="0" collapsed="false">
      <c r="A22" s="18" t="s">
        <v>6</v>
      </c>
      <c r="B22" s="19" t="s">
        <v>7</v>
      </c>
      <c r="C22" s="19" t="s">
        <v>8</v>
      </c>
      <c r="D22" s="20" t="s">
        <v>9</v>
      </c>
      <c r="E22" s="20" t="s">
        <v>10</v>
      </c>
      <c r="F22" s="20" t="s">
        <v>11</v>
      </c>
      <c r="G22" s="20" t="s">
        <v>12</v>
      </c>
      <c r="H22" s="20" t="s">
        <v>382</v>
      </c>
      <c r="I22" s="20" t="s">
        <v>14</v>
      </c>
      <c r="J22" s="20" t="s">
        <v>15</v>
      </c>
      <c r="K22" s="20" t="s">
        <v>16</v>
      </c>
      <c r="L22" s="18" t="s">
        <v>17</v>
      </c>
      <c r="M22" s="15" t="s">
        <v>18</v>
      </c>
      <c r="N22" s="18" t="s">
        <v>19</v>
      </c>
      <c r="O22" s="18" t="s">
        <v>618</v>
      </c>
      <c r="P22" s="15" t="s">
        <v>18</v>
      </c>
      <c r="Q22" s="18" t="s">
        <v>19</v>
      </c>
      <c r="R22" s="18" t="s">
        <v>20</v>
      </c>
      <c r="S22" s="12"/>
      <c r="T22" s="12"/>
      <c r="U22" s="12"/>
      <c r="V22" s="58"/>
      <c r="W22" s="5"/>
      <c r="X22" s="15" t="s">
        <v>18</v>
      </c>
      <c r="Y22" s="18" t="s">
        <v>19</v>
      </c>
      <c r="Z22" s="18" t="s">
        <v>20</v>
      </c>
      <c r="AA22" s="17"/>
    </row>
    <row r="23" s="1" customFormat="true" ht="12.75" hidden="false" customHeight="false" outlineLevel="0" collapsed="false">
      <c r="A23" s="75" t="n">
        <v>1</v>
      </c>
      <c r="B23" s="25" t="s">
        <v>669</v>
      </c>
      <c r="C23" s="25" t="s">
        <v>670</v>
      </c>
      <c r="D23" s="26" t="s">
        <v>671</v>
      </c>
      <c r="E23" s="26" t="n">
        <v>2</v>
      </c>
      <c r="F23" s="25" t="s">
        <v>672</v>
      </c>
      <c r="G23" s="26" t="s">
        <v>673</v>
      </c>
      <c r="H23" s="26" t="s">
        <v>674</v>
      </c>
      <c r="I23" s="26" t="s">
        <v>675</v>
      </c>
      <c r="J23" s="26" t="s">
        <v>30</v>
      </c>
      <c r="K23" s="26" t="s">
        <v>443</v>
      </c>
      <c r="L23" s="26" t="n">
        <v>8</v>
      </c>
      <c r="M23" s="29" t="n">
        <f aca="false">0.5*P23</f>
        <v>5956.5</v>
      </c>
      <c r="N23" s="29" t="n">
        <f aca="false">0.5*Q23</f>
        <v>0</v>
      </c>
      <c r="O23" s="29" t="n">
        <f aca="false">M23+N23</f>
        <v>5956.5</v>
      </c>
      <c r="P23" s="29" t="n">
        <v>11913</v>
      </c>
      <c r="Q23" s="29" t="n">
        <v>0</v>
      </c>
      <c r="R23" s="29" t="n">
        <f aca="false">P23+Q23</f>
        <v>11913</v>
      </c>
      <c r="S23" s="12"/>
      <c r="T23" s="12"/>
      <c r="U23" s="12"/>
      <c r="V23" s="58"/>
      <c r="X23" s="29" t="n">
        <f aca="false">0.5*P23</f>
        <v>5956.5</v>
      </c>
      <c r="Y23" s="29" t="n">
        <f aca="false">0.5*Q23</f>
        <v>0</v>
      </c>
      <c r="Z23" s="29" t="n">
        <f aca="false">X23+Y23</f>
        <v>5956.5</v>
      </c>
      <c r="AA23" s="17" t="s">
        <v>676</v>
      </c>
    </row>
    <row r="24" s="1" customFormat="true" ht="12.75" hidden="false" customHeight="false" outlineLevel="0" collapsed="false">
      <c r="A24" s="75" t="n">
        <v>2</v>
      </c>
      <c r="B24" s="25" t="s">
        <v>669</v>
      </c>
      <c r="C24" s="25" t="s">
        <v>677</v>
      </c>
      <c r="D24" s="26" t="s">
        <v>678</v>
      </c>
      <c r="E24" s="26"/>
      <c r="F24" s="25" t="s">
        <v>679</v>
      </c>
      <c r="G24" s="26" t="s">
        <v>623</v>
      </c>
      <c r="H24" s="26" t="s">
        <v>680</v>
      </c>
      <c r="I24" s="26" t="s">
        <v>681</v>
      </c>
      <c r="J24" s="26" t="s">
        <v>30</v>
      </c>
      <c r="K24" s="26" t="s">
        <v>443</v>
      </c>
      <c r="L24" s="26" t="n">
        <v>6</v>
      </c>
      <c r="M24" s="29" t="n">
        <f aca="false">0.5*P24</f>
        <v>4527.5</v>
      </c>
      <c r="N24" s="29" t="n">
        <f aca="false">0.5*Q24</f>
        <v>0</v>
      </c>
      <c r="O24" s="29" t="n">
        <f aca="false">M24+N24</f>
        <v>4527.5</v>
      </c>
      <c r="P24" s="29" t="n">
        <v>9055</v>
      </c>
      <c r="Q24" s="29" t="n">
        <v>0</v>
      </c>
      <c r="R24" s="29" t="n">
        <f aca="false">P24+Q24</f>
        <v>9055</v>
      </c>
      <c r="S24" s="12"/>
      <c r="T24" s="12"/>
      <c r="U24" s="12"/>
      <c r="V24" s="58"/>
      <c r="X24" s="29" t="n">
        <f aca="false">0.5*P24</f>
        <v>4527.5</v>
      </c>
      <c r="Y24" s="29" t="n">
        <f aca="false">0.5*Q24</f>
        <v>0</v>
      </c>
      <c r="Z24" s="29" t="n">
        <f aca="false">X24+Y24</f>
        <v>4527.5</v>
      </c>
      <c r="AA24" s="17" t="s">
        <v>676</v>
      </c>
    </row>
    <row r="25" s="1" customFormat="true" ht="12.75" hidden="false" customHeight="false" outlineLevel="0" collapsed="false">
      <c r="A25" s="75" t="n">
        <v>3</v>
      </c>
      <c r="B25" s="25" t="s">
        <v>669</v>
      </c>
      <c r="C25" s="25" t="s">
        <v>682</v>
      </c>
      <c r="D25" s="26" t="s">
        <v>683</v>
      </c>
      <c r="E25" s="26" t="n">
        <v>54</v>
      </c>
      <c r="F25" s="25" t="s">
        <v>684</v>
      </c>
      <c r="G25" s="26" t="s">
        <v>623</v>
      </c>
      <c r="H25" s="26" t="s">
        <v>685</v>
      </c>
      <c r="I25" s="26" t="s">
        <v>686</v>
      </c>
      <c r="J25" s="26" t="s">
        <v>30</v>
      </c>
      <c r="K25" s="26" t="s">
        <v>443</v>
      </c>
      <c r="L25" s="26" t="n">
        <v>6</v>
      </c>
      <c r="M25" s="29" t="n">
        <f aca="false">0.5*P25</f>
        <v>1407</v>
      </c>
      <c r="N25" s="29" t="n">
        <f aca="false">0.5*Q25</f>
        <v>0</v>
      </c>
      <c r="O25" s="29" t="n">
        <f aca="false">M25+N25</f>
        <v>1407</v>
      </c>
      <c r="P25" s="29" t="n">
        <v>2814</v>
      </c>
      <c r="Q25" s="29" t="n">
        <v>0</v>
      </c>
      <c r="R25" s="29" t="n">
        <f aca="false">P25+Q25</f>
        <v>2814</v>
      </c>
      <c r="S25" s="12"/>
      <c r="T25" s="12"/>
      <c r="U25" s="12"/>
      <c r="V25" s="58"/>
      <c r="X25" s="29" t="n">
        <f aca="false">0.5*P25</f>
        <v>1407</v>
      </c>
      <c r="Y25" s="29" t="n">
        <f aca="false">0.5*Q25</f>
        <v>0</v>
      </c>
      <c r="Z25" s="29" t="n">
        <f aca="false">X25+Y25</f>
        <v>1407</v>
      </c>
      <c r="AA25" s="17" t="s">
        <v>676</v>
      </c>
    </row>
    <row r="26" s="1" customFormat="true" ht="12.75" hidden="false" customHeight="false" outlineLevel="0" collapsed="false">
      <c r="A26" s="75" t="n">
        <v>4</v>
      </c>
      <c r="B26" s="25" t="s">
        <v>669</v>
      </c>
      <c r="C26" s="25" t="s">
        <v>682</v>
      </c>
      <c r="D26" s="26" t="s">
        <v>683</v>
      </c>
      <c r="E26" s="26" t="n">
        <v>54</v>
      </c>
      <c r="F26" s="25" t="s">
        <v>684</v>
      </c>
      <c r="G26" s="26" t="s">
        <v>623</v>
      </c>
      <c r="H26" s="26" t="s">
        <v>687</v>
      </c>
      <c r="I26" s="26" t="s">
        <v>688</v>
      </c>
      <c r="J26" s="26" t="s">
        <v>30</v>
      </c>
      <c r="K26" s="26" t="s">
        <v>443</v>
      </c>
      <c r="L26" s="26" t="n">
        <v>5</v>
      </c>
      <c r="M26" s="29" t="n">
        <f aca="false">0.5*P26</f>
        <v>2379.5</v>
      </c>
      <c r="N26" s="29" t="n">
        <f aca="false">0.5*Q26</f>
        <v>0</v>
      </c>
      <c r="O26" s="29" t="n">
        <f aca="false">M26+N26</f>
        <v>2379.5</v>
      </c>
      <c r="P26" s="29" t="n">
        <v>4759</v>
      </c>
      <c r="Q26" s="29" t="n">
        <v>0</v>
      </c>
      <c r="R26" s="29" t="n">
        <f aca="false">P26+Q26</f>
        <v>4759</v>
      </c>
      <c r="S26" s="12"/>
      <c r="T26" s="12"/>
      <c r="U26" s="12"/>
      <c r="V26" s="58"/>
      <c r="X26" s="29" t="n">
        <f aca="false">0.5*P26</f>
        <v>2379.5</v>
      </c>
      <c r="Y26" s="29" t="n">
        <f aca="false">0.5*Q26</f>
        <v>0</v>
      </c>
      <c r="Z26" s="29" t="n">
        <f aca="false">X26+Y26</f>
        <v>2379.5</v>
      </c>
      <c r="AA26" s="17" t="s">
        <v>676</v>
      </c>
    </row>
    <row r="27" s="1" customFormat="true" ht="12.75" hidden="false" customHeight="false" outlineLevel="0" collapsed="false">
      <c r="A27" s="75" t="n">
        <v>5</v>
      </c>
      <c r="B27" s="25" t="s">
        <v>669</v>
      </c>
      <c r="C27" s="25" t="s">
        <v>682</v>
      </c>
      <c r="D27" s="26" t="s">
        <v>683</v>
      </c>
      <c r="E27" s="26" t="n">
        <v>54</v>
      </c>
      <c r="F27" s="25" t="s">
        <v>684</v>
      </c>
      <c r="G27" s="26" t="s">
        <v>623</v>
      </c>
      <c r="H27" s="26" t="s">
        <v>689</v>
      </c>
      <c r="I27" s="26" t="s">
        <v>690</v>
      </c>
      <c r="J27" s="26" t="s">
        <v>30</v>
      </c>
      <c r="K27" s="26" t="s">
        <v>443</v>
      </c>
      <c r="L27" s="26" t="n">
        <v>4</v>
      </c>
      <c r="M27" s="29" t="n">
        <f aca="false">0.5*P27</f>
        <v>2210</v>
      </c>
      <c r="N27" s="29" t="n">
        <f aca="false">0.5*Q27</f>
        <v>0</v>
      </c>
      <c r="O27" s="29" t="n">
        <f aca="false">M27+N27</f>
        <v>2210</v>
      </c>
      <c r="P27" s="29" t="n">
        <v>4420</v>
      </c>
      <c r="Q27" s="29" t="n">
        <v>0</v>
      </c>
      <c r="R27" s="29" t="n">
        <f aca="false">P27+Q27</f>
        <v>4420</v>
      </c>
      <c r="S27" s="12"/>
      <c r="T27" s="12"/>
      <c r="U27" s="12"/>
      <c r="V27" s="58"/>
      <c r="X27" s="29" t="n">
        <f aca="false">0.5*P27</f>
        <v>2210</v>
      </c>
      <c r="Y27" s="29" t="n">
        <f aca="false">0.5*Q27</f>
        <v>0</v>
      </c>
      <c r="Z27" s="29" t="n">
        <f aca="false">X27+Y27</f>
        <v>2210</v>
      </c>
      <c r="AA27" s="17" t="s">
        <v>676</v>
      </c>
    </row>
    <row r="28" s="1" customFormat="true" ht="12.75" hidden="false" customHeight="false" outlineLevel="0" collapsed="false">
      <c r="A28" s="75" t="n">
        <v>6</v>
      </c>
      <c r="B28" s="25" t="s">
        <v>669</v>
      </c>
      <c r="C28" s="25" t="s">
        <v>682</v>
      </c>
      <c r="D28" s="26" t="s">
        <v>683</v>
      </c>
      <c r="E28" s="26" t="n">
        <v>54</v>
      </c>
      <c r="F28" s="25" t="s">
        <v>684</v>
      </c>
      <c r="G28" s="26" t="s">
        <v>623</v>
      </c>
      <c r="H28" s="26" t="s">
        <v>691</v>
      </c>
      <c r="I28" s="26" t="s">
        <v>692</v>
      </c>
      <c r="J28" s="26" t="s">
        <v>30</v>
      </c>
      <c r="K28" s="26" t="s">
        <v>443</v>
      </c>
      <c r="L28" s="26" t="n">
        <v>6</v>
      </c>
      <c r="M28" s="29" t="n">
        <f aca="false">0.5*P28</f>
        <v>3075</v>
      </c>
      <c r="N28" s="29" t="n">
        <f aca="false">0.5*Q28</f>
        <v>0</v>
      </c>
      <c r="O28" s="29" t="n">
        <f aca="false">M28+N28</f>
        <v>3075</v>
      </c>
      <c r="P28" s="29" t="n">
        <v>6150</v>
      </c>
      <c r="Q28" s="29" t="n">
        <v>0</v>
      </c>
      <c r="R28" s="29" t="n">
        <f aca="false">P28+Q28</f>
        <v>6150</v>
      </c>
      <c r="S28" s="12"/>
      <c r="T28" s="12"/>
      <c r="U28" s="12"/>
      <c r="V28" s="58"/>
      <c r="X28" s="29" t="n">
        <f aca="false">0.5*P28</f>
        <v>3075</v>
      </c>
      <c r="Y28" s="29" t="n">
        <f aca="false">0.5*Q28</f>
        <v>0</v>
      </c>
      <c r="Z28" s="29" t="n">
        <f aca="false">X28+Y28</f>
        <v>3075</v>
      </c>
      <c r="AA28" s="17" t="s">
        <v>676</v>
      </c>
    </row>
    <row r="29" s="1" customFormat="true" ht="12.75" hidden="false" customHeight="false" outlineLevel="0" collapsed="false">
      <c r="A29" s="75" t="n">
        <v>7</v>
      </c>
      <c r="B29" s="25" t="s">
        <v>669</v>
      </c>
      <c r="C29" s="25" t="s">
        <v>682</v>
      </c>
      <c r="D29" s="26" t="s">
        <v>683</v>
      </c>
      <c r="E29" s="26" t="n">
        <v>54</v>
      </c>
      <c r="F29" s="25" t="s">
        <v>684</v>
      </c>
      <c r="G29" s="26" t="s">
        <v>623</v>
      </c>
      <c r="H29" s="26" t="s">
        <v>693</v>
      </c>
      <c r="I29" s="26" t="s">
        <v>694</v>
      </c>
      <c r="J29" s="26" t="s">
        <v>30</v>
      </c>
      <c r="K29" s="26" t="s">
        <v>443</v>
      </c>
      <c r="L29" s="26" t="n">
        <v>6</v>
      </c>
      <c r="M29" s="29" t="n">
        <f aca="false">0.5*P29</f>
        <v>2293.5</v>
      </c>
      <c r="N29" s="29" t="n">
        <f aca="false">0.5*Q29</f>
        <v>0</v>
      </c>
      <c r="O29" s="29" t="n">
        <f aca="false">M29+N29</f>
        <v>2293.5</v>
      </c>
      <c r="P29" s="29" t="n">
        <v>4587</v>
      </c>
      <c r="Q29" s="29" t="n">
        <v>0</v>
      </c>
      <c r="R29" s="29" t="n">
        <f aca="false">P29+Q29</f>
        <v>4587</v>
      </c>
      <c r="S29" s="12"/>
      <c r="T29" s="12"/>
      <c r="U29" s="12"/>
      <c r="V29" s="58"/>
      <c r="X29" s="29" t="n">
        <f aca="false">0.5*P29</f>
        <v>2293.5</v>
      </c>
      <c r="Y29" s="29" t="n">
        <f aca="false">0.5*Q29</f>
        <v>0</v>
      </c>
      <c r="Z29" s="29" t="n">
        <f aca="false">X29+Y29</f>
        <v>2293.5</v>
      </c>
      <c r="AA29" s="17" t="s">
        <v>676</v>
      </c>
    </row>
    <row r="30" s="1" customFormat="true" ht="12.75" hidden="false" customHeight="false" outlineLevel="0" collapsed="false">
      <c r="A30" s="75" t="n">
        <v>8</v>
      </c>
      <c r="B30" s="25" t="s">
        <v>669</v>
      </c>
      <c r="C30" s="25" t="s">
        <v>682</v>
      </c>
      <c r="D30" s="26" t="s">
        <v>683</v>
      </c>
      <c r="E30" s="26" t="n">
        <v>54</v>
      </c>
      <c r="F30" s="25" t="s">
        <v>684</v>
      </c>
      <c r="G30" s="26" t="s">
        <v>623</v>
      </c>
      <c r="H30" s="26" t="s">
        <v>695</v>
      </c>
      <c r="I30" s="26" t="s">
        <v>696</v>
      </c>
      <c r="J30" s="26" t="s">
        <v>30</v>
      </c>
      <c r="K30" s="26" t="s">
        <v>443</v>
      </c>
      <c r="L30" s="26" t="n">
        <v>6</v>
      </c>
      <c r="M30" s="29" t="n">
        <f aca="false">0.5*P30</f>
        <v>623</v>
      </c>
      <c r="N30" s="29" t="n">
        <f aca="false">0.5*Q30</f>
        <v>0</v>
      </c>
      <c r="O30" s="29" t="n">
        <f aca="false">M30+N30</f>
        <v>623</v>
      </c>
      <c r="P30" s="29" t="n">
        <v>1246</v>
      </c>
      <c r="Q30" s="29" t="n">
        <v>0</v>
      </c>
      <c r="R30" s="29" t="n">
        <f aca="false">P30+Q30</f>
        <v>1246</v>
      </c>
      <c r="S30" s="12"/>
      <c r="T30" s="12"/>
      <c r="U30" s="12"/>
      <c r="V30" s="58"/>
      <c r="X30" s="29" t="n">
        <f aca="false">0.5*P30</f>
        <v>623</v>
      </c>
      <c r="Y30" s="29" t="n">
        <f aca="false">0.5*Q30</f>
        <v>0</v>
      </c>
      <c r="Z30" s="29" t="n">
        <f aca="false">X30+Y30</f>
        <v>623</v>
      </c>
      <c r="AA30" s="17" t="s">
        <v>676</v>
      </c>
    </row>
    <row r="31" s="1" customFormat="true" ht="12.75" hidden="false" customHeight="false" outlineLevel="0" collapsed="false">
      <c r="A31" s="75" t="n">
        <v>9</v>
      </c>
      <c r="B31" s="25" t="s">
        <v>669</v>
      </c>
      <c r="C31" s="25" t="s">
        <v>697</v>
      </c>
      <c r="D31" s="26" t="s">
        <v>698</v>
      </c>
      <c r="E31" s="26" t="n">
        <v>5</v>
      </c>
      <c r="F31" s="25" t="s">
        <v>699</v>
      </c>
      <c r="G31" s="26" t="s">
        <v>623</v>
      </c>
      <c r="H31" s="26" t="s">
        <v>700</v>
      </c>
      <c r="I31" s="26" t="s">
        <v>701</v>
      </c>
      <c r="J31" s="26" t="s">
        <v>30</v>
      </c>
      <c r="K31" s="26" t="s">
        <v>443</v>
      </c>
      <c r="L31" s="26" t="n">
        <v>12</v>
      </c>
      <c r="M31" s="29" t="n">
        <f aca="false">0.5*P31</f>
        <v>4874.5</v>
      </c>
      <c r="N31" s="29" t="n">
        <f aca="false">0.5*Q31</f>
        <v>0</v>
      </c>
      <c r="O31" s="29" t="n">
        <f aca="false">M31+N31</f>
        <v>4874.5</v>
      </c>
      <c r="P31" s="29" t="n">
        <v>9749</v>
      </c>
      <c r="Q31" s="29" t="n">
        <v>0</v>
      </c>
      <c r="R31" s="29" t="n">
        <f aca="false">P31+Q31</f>
        <v>9749</v>
      </c>
      <c r="S31" s="12"/>
      <c r="T31" s="12"/>
      <c r="U31" s="12"/>
      <c r="V31" s="58"/>
      <c r="X31" s="29" t="n">
        <f aca="false">0.5*P31</f>
        <v>4874.5</v>
      </c>
      <c r="Y31" s="29" t="n">
        <f aca="false">0.5*Q31</f>
        <v>0</v>
      </c>
      <c r="Z31" s="29" t="n">
        <f aca="false">X31+Y31</f>
        <v>4874.5</v>
      </c>
      <c r="AA31" s="17" t="s">
        <v>676</v>
      </c>
    </row>
    <row r="32" s="1" customFormat="true" ht="12.75" hidden="false" customHeight="false" outlineLevel="0" collapsed="false">
      <c r="A32" s="75" t="n">
        <v>10</v>
      </c>
      <c r="B32" s="25" t="s">
        <v>669</v>
      </c>
      <c r="C32" s="25" t="s">
        <v>702</v>
      </c>
      <c r="D32" s="26" t="s">
        <v>703</v>
      </c>
      <c r="E32" s="26" t="n">
        <v>5</v>
      </c>
      <c r="F32" s="25" t="s">
        <v>704</v>
      </c>
      <c r="G32" s="26" t="s">
        <v>623</v>
      </c>
      <c r="H32" s="26" t="s">
        <v>705</v>
      </c>
      <c r="I32" s="26" t="s">
        <v>706</v>
      </c>
      <c r="J32" s="26" t="s">
        <v>30</v>
      </c>
      <c r="K32" s="26" t="s">
        <v>443</v>
      </c>
      <c r="L32" s="26" t="n">
        <v>15</v>
      </c>
      <c r="M32" s="29" t="n">
        <f aca="false">0.5*P32</f>
        <v>9589.5</v>
      </c>
      <c r="N32" s="29" t="n">
        <f aca="false">0.5*Q32</f>
        <v>0</v>
      </c>
      <c r="O32" s="29" t="n">
        <f aca="false">M32+N32</f>
        <v>9589.5</v>
      </c>
      <c r="P32" s="29" t="n">
        <v>19179</v>
      </c>
      <c r="Q32" s="29" t="n">
        <v>0</v>
      </c>
      <c r="R32" s="29" t="n">
        <f aca="false">P32+Q32</f>
        <v>19179</v>
      </c>
      <c r="S32" s="12"/>
      <c r="T32" s="12"/>
      <c r="U32" s="12"/>
      <c r="V32" s="58"/>
      <c r="X32" s="29" t="n">
        <f aca="false">0.5*P32</f>
        <v>9589.5</v>
      </c>
      <c r="Y32" s="29" t="n">
        <f aca="false">0.5*Q32</f>
        <v>0</v>
      </c>
      <c r="Z32" s="29" t="n">
        <f aca="false">X32+Y32</f>
        <v>9589.5</v>
      </c>
      <c r="AA32" s="17" t="s">
        <v>676</v>
      </c>
    </row>
    <row r="33" s="1" customFormat="true" ht="12.75" hidden="false" customHeight="false" outlineLevel="0" collapsed="false">
      <c r="A33" s="75" t="n">
        <v>11</v>
      </c>
      <c r="B33" s="25" t="s">
        <v>669</v>
      </c>
      <c r="C33" s="25" t="s">
        <v>707</v>
      </c>
      <c r="D33" s="26" t="s">
        <v>703</v>
      </c>
      <c r="E33" s="26" t="n">
        <v>5</v>
      </c>
      <c r="F33" s="25" t="s">
        <v>704</v>
      </c>
      <c r="G33" s="26" t="s">
        <v>623</v>
      </c>
      <c r="H33" s="26" t="s">
        <v>708</v>
      </c>
      <c r="I33" s="26" t="s">
        <v>709</v>
      </c>
      <c r="J33" s="26" t="s">
        <v>30</v>
      </c>
      <c r="K33" s="26" t="s">
        <v>443</v>
      </c>
      <c r="L33" s="26" t="n">
        <v>6</v>
      </c>
      <c r="M33" s="29" t="n">
        <f aca="false">0.5*P33</f>
        <v>6659</v>
      </c>
      <c r="N33" s="29" t="n">
        <f aca="false">0.5*Q33</f>
        <v>0</v>
      </c>
      <c r="O33" s="29" t="n">
        <f aca="false">M33+N33</f>
        <v>6659</v>
      </c>
      <c r="P33" s="29" t="n">
        <v>13318</v>
      </c>
      <c r="Q33" s="29" t="n">
        <v>0</v>
      </c>
      <c r="R33" s="29" t="n">
        <f aca="false">P33+Q33</f>
        <v>13318</v>
      </c>
      <c r="S33" s="12"/>
      <c r="T33" s="12"/>
      <c r="U33" s="12"/>
      <c r="V33" s="58"/>
      <c r="X33" s="29" t="n">
        <f aca="false">0.5*P33</f>
        <v>6659</v>
      </c>
      <c r="Y33" s="29" t="n">
        <f aca="false">0.5*Q33</f>
        <v>0</v>
      </c>
      <c r="Z33" s="29" t="n">
        <f aca="false">X33+Y33</f>
        <v>6659</v>
      </c>
      <c r="AA33" s="17" t="s">
        <v>676</v>
      </c>
    </row>
    <row r="34" s="1" customFormat="true" ht="12.75" hidden="false" customHeight="false" outlineLevel="0" collapsed="false">
      <c r="A34" s="75" t="n">
        <v>12</v>
      </c>
      <c r="B34" s="25" t="s">
        <v>669</v>
      </c>
      <c r="C34" s="25" t="s">
        <v>710</v>
      </c>
      <c r="D34" s="26" t="s">
        <v>703</v>
      </c>
      <c r="E34" s="26" t="n">
        <v>5</v>
      </c>
      <c r="F34" s="25" t="s">
        <v>704</v>
      </c>
      <c r="G34" s="26" t="s">
        <v>623</v>
      </c>
      <c r="H34" s="26" t="s">
        <v>711</v>
      </c>
      <c r="I34" s="26" t="s">
        <v>712</v>
      </c>
      <c r="J34" s="26" t="s">
        <v>30</v>
      </c>
      <c r="K34" s="26" t="s">
        <v>443</v>
      </c>
      <c r="L34" s="26" t="n">
        <v>15</v>
      </c>
      <c r="M34" s="29" t="n">
        <f aca="false">0.5*P34</f>
        <v>17622.5</v>
      </c>
      <c r="N34" s="29" t="n">
        <f aca="false">0.5*Q34</f>
        <v>0</v>
      </c>
      <c r="O34" s="29" t="n">
        <f aca="false">M34+N34</f>
        <v>17622.5</v>
      </c>
      <c r="P34" s="29" t="n">
        <v>35245</v>
      </c>
      <c r="Q34" s="29" t="n">
        <v>0</v>
      </c>
      <c r="R34" s="29" t="n">
        <f aca="false">P34+Q34</f>
        <v>35245</v>
      </c>
      <c r="S34" s="12"/>
      <c r="T34" s="12"/>
      <c r="U34" s="12"/>
      <c r="V34" s="58"/>
      <c r="X34" s="29" t="n">
        <f aca="false">0.5*P34</f>
        <v>17622.5</v>
      </c>
      <c r="Y34" s="29" t="n">
        <f aca="false">0.5*Q34</f>
        <v>0</v>
      </c>
      <c r="Z34" s="29" t="n">
        <f aca="false">X34+Y34</f>
        <v>17622.5</v>
      </c>
      <c r="AA34" s="17" t="s">
        <v>676</v>
      </c>
    </row>
    <row r="35" s="1" customFormat="true" ht="12.75" hidden="false" customHeight="false" outlineLevel="0" collapsed="false">
      <c r="A35" s="75" t="n">
        <v>13</v>
      </c>
      <c r="B35" s="25" t="s">
        <v>669</v>
      </c>
      <c r="C35" s="25" t="s">
        <v>713</v>
      </c>
      <c r="D35" s="26" t="s">
        <v>703</v>
      </c>
      <c r="E35" s="26" t="n">
        <v>5</v>
      </c>
      <c r="F35" s="25" t="s">
        <v>704</v>
      </c>
      <c r="G35" s="26" t="s">
        <v>623</v>
      </c>
      <c r="H35" s="26" t="s">
        <v>714</v>
      </c>
      <c r="I35" s="26" t="s">
        <v>715</v>
      </c>
      <c r="J35" s="26" t="s">
        <v>30</v>
      </c>
      <c r="K35" s="26" t="s">
        <v>443</v>
      </c>
      <c r="L35" s="26" t="n">
        <v>4</v>
      </c>
      <c r="M35" s="29" t="n">
        <f aca="false">0.5*P35</f>
        <v>9</v>
      </c>
      <c r="N35" s="29" t="n">
        <f aca="false">0.5*Q35</f>
        <v>0</v>
      </c>
      <c r="O35" s="29" t="n">
        <f aca="false">M35+N35</f>
        <v>9</v>
      </c>
      <c r="P35" s="29" t="n">
        <v>18</v>
      </c>
      <c r="Q35" s="29" t="n">
        <v>0</v>
      </c>
      <c r="R35" s="29" t="n">
        <f aca="false">P35+Q35</f>
        <v>18</v>
      </c>
      <c r="S35" s="12"/>
      <c r="T35" s="12"/>
      <c r="U35" s="12"/>
      <c r="V35" s="58"/>
      <c r="X35" s="29" t="n">
        <f aca="false">0.5*P35</f>
        <v>9</v>
      </c>
      <c r="Y35" s="29" t="n">
        <f aca="false">0.5*Q35</f>
        <v>0</v>
      </c>
      <c r="Z35" s="29" t="n">
        <f aca="false">X35+Y35</f>
        <v>9</v>
      </c>
      <c r="AA35" s="17" t="s">
        <v>676</v>
      </c>
    </row>
    <row r="36" s="1" customFormat="true" ht="12.75" hidden="false" customHeight="false" outlineLevel="0" collapsed="false">
      <c r="A36" s="75" t="n">
        <v>14</v>
      </c>
      <c r="B36" s="25" t="s">
        <v>669</v>
      </c>
      <c r="C36" s="25" t="s">
        <v>716</v>
      </c>
      <c r="D36" s="26" t="s">
        <v>703</v>
      </c>
      <c r="E36" s="26" t="n">
        <v>5</v>
      </c>
      <c r="F36" s="25" t="s">
        <v>704</v>
      </c>
      <c r="G36" s="26" t="s">
        <v>623</v>
      </c>
      <c r="H36" s="26" t="s">
        <v>717</v>
      </c>
      <c r="I36" s="26" t="s">
        <v>718</v>
      </c>
      <c r="J36" s="26" t="s">
        <v>30</v>
      </c>
      <c r="K36" s="26" t="s">
        <v>443</v>
      </c>
      <c r="L36" s="26" t="n">
        <v>15</v>
      </c>
      <c r="M36" s="29" t="n">
        <f aca="false">0.5*P36</f>
        <v>1366</v>
      </c>
      <c r="N36" s="29" t="n">
        <f aca="false">0.5*Q36</f>
        <v>0</v>
      </c>
      <c r="O36" s="29" t="n">
        <f aca="false">M36+N36</f>
        <v>1366</v>
      </c>
      <c r="P36" s="29" t="n">
        <v>2732</v>
      </c>
      <c r="Q36" s="29" t="n">
        <v>0</v>
      </c>
      <c r="R36" s="29" t="n">
        <f aca="false">P36+Q36</f>
        <v>2732</v>
      </c>
      <c r="S36" s="12"/>
      <c r="T36" s="12"/>
      <c r="U36" s="12"/>
      <c r="V36" s="58"/>
      <c r="X36" s="29" t="n">
        <f aca="false">0.5*P36</f>
        <v>1366</v>
      </c>
      <c r="Y36" s="29" t="n">
        <f aca="false">0.5*Q36</f>
        <v>0</v>
      </c>
      <c r="Z36" s="29" t="n">
        <f aca="false">X36+Y36</f>
        <v>1366</v>
      </c>
      <c r="AA36" s="17" t="s">
        <v>676</v>
      </c>
    </row>
    <row r="37" s="1" customFormat="true" ht="12.75" hidden="false" customHeight="false" outlineLevel="0" collapsed="false">
      <c r="A37" s="75" t="n">
        <v>15</v>
      </c>
      <c r="B37" s="25" t="s">
        <v>669</v>
      </c>
      <c r="C37" s="25" t="s">
        <v>719</v>
      </c>
      <c r="D37" s="26" t="s">
        <v>703</v>
      </c>
      <c r="E37" s="26" t="n">
        <v>5</v>
      </c>
      <c r="F37" s="25" t="s">
        <v>704</v>
      </c>
      <c r="G37" s="26" t="s">
        <v>623</v>
      </c>
      <c r="H37" s="26" t="s">
        <v>720</v>
      </c>
      <c r="I37" s="26" t="s">
        <v>721</v>
      </c>
      <c r="J37" s="26" t="s">
        <v>30</v>
      </c>
      <c r="K37" s="26" t="s">
        <v>443</v>
      </c>
      <c r="L37" s="26" t="n">
        <v>15</v>
      </c>
      <c r="M37" s="29" t="n">
        <f aca="false">0.5*P37</f>
        <v>11166.5</v>
      </c>
      <c r="N37" s="29" t="n">
        <f aca="false">0.5*Q37</f>
        <v>0</v>
      </c>
      <c r="O37" s="29" t="n">
        <f aca="false">M37+N37</f>
        <v>11166.5</v>
      </c>
      <c r="P37" s="29" t="n">
        <v>22333</v>
      </c>
      <c r="Q37" s="29" t="n">
        <v>0</v>
      </c>
      <c r="R37" s="29" t="n">
        <f aca="false">P37+Q37</f>
        <v>22333</v>
      </c>
      <c r="S37" s="12"/>
      <c r="T37" s="12"/>
      <c r="U37" s="12"/>
      <c r="V37" s="58"/>
      <c r="X37" s="29" t="n">
        <f aca="false">0.5*P37</f>
        <v>11166.5</v>
      </c>
      <c r="Y37" s="29" t="n">
        <f aca="false">0.5*Q37</f>
        <v>0</v>
      </c>
      <c r="Z37" s="29" t="n">
        <f aca="false">X37+Y37</f>
        <v>11166.5</v>
      </c>
      <c r="AA37" s="17" t="s">
        <v>676</v>
      </c>
    </row>
    <row r="38" s="1" customFormat="true" ht="12.75" hidden="false" customHeight="false" outlineLevel="0" collapsed="false">
      <c r="A38" s="75" t="n">
        <v>16</v>
      </c>
      <c r="B38" s="25" t="s">
        <v>669</v>
      </c>
      <c r="C38" s="25" t="s">
        <v>722</v>
      </c>
      <c r="D38" s="26" t="s">
        <v>723</v>
      </c>
      <c r="E38" s="26" t="n">
        <v>53</v>
      </c>
      <c r="F38" s="25" t="s">
        <v>724</v>
      </c>
      <c r="G38" s="26" t="s">
        <v>623</v>
      </c>
      <c r="H38" s="26" t="s">
        <v>725</v>
      </c>
      <c r="I38" s="26" t="s">
        <v>726</v>
      </c>
      <c r="J38" s="26" t="s">
        <v>30</v>
      </c>
      <c r="K38" s="26" t="s">
        <v>443</v>
      </c>
      <c r="L38" s="26" t="n">
        <v>30</v>
      </c>
      <c r="M38" s="29" t="n">
        <f aca="false">0.5*P38</f>
        <v>2435.5</v>
      </c>
      <c r="N38" s="29" t="n">
        <f aca="false">0.5*Q38</f>
        <v>0</v>
      </c>
      <c r="O38" s="29" t="n">
        <f aca="false">M38+N38</f>
        <v>2435.5</v>
      </c>
      <c r="P38" s="29" t="n">
        <v>4871</v>
      </c>
      <c r="Q38" s="29" t="n">
        <v>0</v>
      </c>
      <c r="R38" s="29" t="n">
        <f aca="false">P38+Q38</f>
        <v>4871</v>
      </c>
      <c r="S38" s="12"/>
      <c r="T38" s="12"/>
      <c r="U38" s="12"/>
      <c r="V38" s="58"/>
      <c r="X38" s="29" t="n">
        <f aca="false">0.5*P38</f>
        <v>2435.5</v>
      </c>
      <c r="Y38" s="29" t="n">
        <f aca="false">0.5*Q38</f>
        <v>0</v>
      </c>
      <c r="Z38" s="29" t="n">
        <f aca="false">X38+Y38</f>
        <v>2435.5</v>
      </c>
      <c r="AA38" s="17" t="s">
        <v>676</v>
      </c>
    </row>
    <row r="39" s="1" customFormat="true" ht="12.75" hidden="false" customHeight="false" outlineLevel="0" collapsed="false">
      <c r="A39" s="75" t="n">
        <v>17</v>
      </c>
      <c r="B39" s="25" t="s">
        <v>669</v>
      </c>
      <c r="C39" s="25" t="s">
        <v>727</v>
      </c>
      <c r="D39" s="26" t="s">
        <v>723</v>
      </c>
      <c r="E39" s="26" t="n">
        <v>53</v>
      </c>
      <c r="F39" s="25" t="s">
        <v>724</v>
      </c>
      <c r="G39" s="26" t="s">
        <v>623</v>
      </c>
      <c r="H39" s="26" t="s">
        <v>728</v>
      </c>
      <c r="I39" s="26" t="s">
        <v>729</v>
      </c>
      <c r="J39" s="26" t="s">
        <v>30</v>
      </c>
      <c r="K39" s="26" t="s">
        <v>443</v>
      </c>
      <c r="L39" s="26" t="n">
        <v>50</v>
      </c>
      <c r="M39" s="29" t="n">
        <f aca="false">0.5*P39</f>
        <v>5490.5</v>
      </c>
      <c r="N39" s="29" t="n">
        <f aca="false">0.5*Q39</f>
        <v>0</v>
      </c>
      <c r="O39" s="29" t="n">
        <f aca="false">M39+N39</f>
        <v>5490.5</v>
      </c>
      <c r="P39" s="29" t="n">
        <v>10981</v>
      </c>
      <c r="Q39" s="29" t="n">
        <v>0</v>
      </c>
      <c r="R39" s="29" t="n">
        <f aca="false">P39+Q39</f>
        <v>10981</v>
      </c>
      <c r="S39" s="12"/>
      <c r="T39" s="12"/>
      <c r="U39" s="12"/>
      <c r="V39" s="58"/>
      <c r="X39" s="29" t="n">
        <f aca="false">0.5*P39</f>
        <v>5490.5</v>
      </c>
      <c r="Y39" s="29" t="n">
        <f aca="false">0.5*Q39</f>
        <v>0</v>
      </c>
      <c r="Z39" s="29" t="n">
        <f aca="false">X39+Y39</f>
        <v>5490.5</v>
      </c>
      <c r="AA39" s="17" t="s">
        <v>676</v>
      </c>
    </row>
    <row r="40" s="1" customFormat="true" ht="12.75" hidden="false" customHeight="false" outlineLevel="0" collapsed="false">
      <c r="A40" s="75" t="n">
        <v>18</v>
      </c>
      <c r="B40" s="25" t="s">
        <v>669</v>
      </c>
      <c r="C40" s="25" t="s">
        <v>730</v>
      </c>
      <c r="D40" s="26" t="s">
        <v>723</v>
      </c>
      <c r="E40" s="26" t="n">
        <v>53</v>
      </c>
      <c r="F40" s="25" t="s">
        <v>724</v>
      </c>
      <c r="G40" s="26" t="s">
        <v>623</v>
      </c>
      <c r="H40" s="26" t="s">
        <v>731</v>
      </c>
      <c r="I40" s="26" t="s">
        <v>732</v>
      </c>
      <c r="J40" s="26" t="s">
        <v>30</v>
      </c>
      <c r="K40" s="26" t="s">
        <v>443</v>
      </c>
      <c r="L40" s="26" t="n">
        <v>16</v>
      </c>
      <c r="M40" s="29" t="n">
        <f aca="false">0.5*P40</f>
        <v>10096</v>
      </c>
      <c r="N40" s="29" t="n">
        <f aca="false">0.5*Q40</f>
        <v>0</v>
      </c>
      <c r="O40" s="29" t="n">
        <f aca="false">M40+N40</f>
        <v>10096</v>
      </c>
      <c r="P40" s="29" t="n">
        <v>20192</v>
      </c>
      <c r="Q40" s="29" t="n">
        <v>0</v>
      </c>
      <c r="R40" s="29" t="n">
        <f aca="false">P40+Q40</f>
        <v>20192</v>
      </c>
      <c r="S40" s="12"/>
      <c r="T40" s="12"/>
      <c r="U40" s="12"/>
      <c r="V40" s="58"/>
      <c r="X40" s="29" t="n">
        <f aca="false">0.5*P40</f>
        <v>10096</v>
      </c>
      <c r="Y40" s="29" t="n">
        <f aca="false">0.5*Q40</f>
        <v>0</v>
      </c>
      <c r="Z40" s="29" t="n">
        <f aca="false">X40+Y40</f>
        <v>10096</v>
      </c>
      <c r="AA40" s="17" t="s">
        <v>676</v>
      </c>
    </row>
    <row r="41" s="1" customFormat="true" ht="12.75" hidden="false" customHeight="false" outlineLevel="0" collapsed="false">
      <c r="A41" s="75" t="n">
        <v>19</v>
      </c>
      <c r="B41" s="25" t="s">
        <v>669</v>
      </c>
      <c r="C41" s="25" t="s">
        <v>733</v>
      </c>
      <c r="D41" s="26" t="s">
        <v>723</v>
      </c>
      <c r="E41" s="26" t="n">
        <v>53</v>
      </c>
      <c r="F41" s="25" t="s">
        <v>724</v>
      </c>
      <c r="G41" s="26" t="s">
        <v>623</v>
      </c>
      <c r="H41" s="26" t="s">
        <v>734</v>
      </c>
      <c r="I41" s="26" t="s">
        <v>735</v>
      </c>
      <c r="J41" s="26" t="s">
        <v>30</v>
      </c>
      <c r="K41" s="26" t="s">
        <v>443</v>
      </c>
      <c r="L41" s="26" t="n">
        <v>20</v>
      </c>
      <c r="M41" s="29" t="n">
        <f aca="false">0.5*P41</f>
        <v>13848</v>
      </c>
      <c r="N41" s="29" t="n">
        <f aca="false">0.5*Q41</f>
        <v>0</v>
      </c>
      <c r="O41" s="29" t="n">
        <f aca="false">M41+N41</f>
        <v>13848</v>
      </c>
      <c r="P41" s="29" t="n">
        <v>27696</v>
      </c>
      <c r="Q41" s="29" t="n">
        <v>0</v>
      </c>
      <c r="R41" s="29" t="n">
        <f aca="false">P41+Q41</f>
        <v>27696</v>
      </c>
      <c r="S41" s="12"/>
      <c r="T41" s="12"/>
      <c r="U41" s="12"/>
      <c r="V41" s="58"/>
      <c r="X41" s="29" t="n">
        <f aca="false">0.5*P41</f>
        <v>13848</v>
      </c>
      <c r="Y41" s="29" t="n">
        <f aca="false">0.5*Q41</f>
        <v>0</v>
      </c>
      <c r="Z41" s="29" t="n">
        <f aca="false">X41+Y41</f>
        <v>13848</v>
      </c>
      <c r="AA41" s="17" t="s">
        <v>676</v>
      </c>
    </row>
    <row r="42" s="1" customFormat="true" ht="12.75" hidden="false" customHeight="false" outlineLevel="0" collapsed="false">
      <c r="A42" s="75" t="n">
        <v>20</v>
      </c>
      <c r="B42" s="25" t="s">
        <v>669</v>
      </c>
      <c r="C42" s="25" t="s">
        <v>736</v>
      </c>
      <c r="D42" s="26" t="s">
        <v>737</v>
      </c>
      <c r="E42" s="26" t="n">
        <v>1</v>
      </c>
      <c r="F42" s="25" t="s">
        <v>738</v>
      </c>
      <c r="G42" s="26" t="s">
        <v>739</v>
      </c>
      <c r="H42" s="26" t="s">
        <v>740</v>
      </c>
      <c r="I42" s="26" t="s">
        <v>741</v>
      </c>
      <c r="J42" s="26" t="s">
        <v>30</v>
      </c>
      <c r="K42" s="26" t="s">
        <v>443</v>
      </c>
      <c r="L42" s="26" t="n">
        <v>6</v>
      </c>
      <c r="M42" s="29" t="n">
        <f aca="false">0.5*P42</f>
        <v>9659.5</v>
      </c>
      <c r="N42" s="29" t="n">
        <f aca="false">0.5*Q42</f>
        <v>0</v>
      </c>
      <c r="O42" s="29" t="n">
        <f aca="false">M42+N42</f>
        <v>9659.5</v>
      </c>
      <c r="P42" s="29" t="n">
        <v>19319</v>
      </c>
      <c r="Q42" s="29" t="n">
        <v>0</v>
      </c>
      <c r="R42" s="29" t="n">
        <f aca="false">P42+Q42</f>
        <v>19319</v>
      </c>
      <c r="S42" s="12"/>
      <c r="T42" s="12"/>
      <c r="U42" s="12"/>
      <c r="V42" s="58"/>
      <c r="X42" s="29" t="n">
        <f aca="false">0.5*P42</f>
        <v>9659.5</v>
      </c>
      <c r="Y42" s="29" t="n">
        <f aca="false">0.5*Q42</f>
        <v>0</v>
      </c>
      <c r="Z42" s="29" t="n">
        <f aca="false">X42+Y42</f>
        <v>9659.5</v>
      </c>
      <c r="AA42" s="17" t="s">
        <v>676</v>
      </c>
    </row>
    <row r="43" s="1" customFormat="true" ht="12.75" hidden="false" customHeight="false" outlineLevel="0" collapsed="false">
      <c r="A43" s="75" t="n">
        <v>21</v>
      </c>
      <c r="B43" s="25" t="s">
        <v>669</v>
      </c>
      <c r="C43" s="25" t="s">
        <v>742</v>
      </c>
      <c r="D43" s="26" t="s">
        <v>737</v>
      </c>
      <c r="E43" s="26" t="n">
        <v>1</v>
      </c>
      <c r="F43" s="25" t="s">
        <v>738</v>
      </c>
      <c r="G43" s="26" t="s">
        <v>739</v>
      </c>
      <c r="H43" s="26" t="s">
        <v>743</v>
      </c>
      <c r="I43" s="26" t="s">
        <v>744</v>
      </c>
      <c r="J43" s="26" t="s">
        <v>30</v>
      </c>
      <c r="K43" s="26" t="s">
        <v>443</v>
      </c>
      <c r="L43" s="26" t="n">
        <v>30</v>
      </c>
      <c r="M43" s="29" t="n">
        <f aca="false">0.5*P43</f>
        <v>5824</v>
      </c>
      <c r="N43" s="29" t="n">
        <f aca="false">0.5*Q43</f>
        <v>0</v>
      </c>
      <c r="O43" s="29" t="n">
        <f aca="false">M43+N43</f>
        <v>5824</v>
      </c>
      <c r="P43" s="29" t="n">
        <v>11648</v>
      </c>
      <c r="Q43" s="29" t="n">
        <v>0</v>
      </c>
      <c r="R43" s="29" t="n">
        <f aca="false">P43+Q43</f>
        <v>11648</v>
      </c>
      <c r="S43" s="12"/>
      <c r="T43" s="12"/>
      <c r="U43" s="12"/>
      <c r="V43" s="58"/>
      <c r="X43" s="29" t="n">
        <f aca="false">0.5*P43</f>
        <v>5824</v>
      </c>
      <c r="Y43" s="29" t="n">
        <f aca="false">0.5*Q43</f>
        <v>0</v>
      </c>
      <c r="Z43" s="29" t="n">
        <f aca="false">X43+Y43</f>
        <v>5824</v>
      </c>
      <c r="AA43" s="17" t="s">
        <v>676</v>
      </c>
    </row>
    <row r="44" s="1" customFormat="true" ht="12.75" hidden="false" customHeight="false" outlineLevel="0" collapsed="false">
      <c r="A44" s="75" t="n">
        <v>22</v>
      </c>
      <c r="B44" s="25" t="s">
        <v>669</v>
      </c>
      <c r="C44" s="25" t="s">
        <v>745</v>
      </c>
      <c r="D44" s="26" t="s">
        <v>737</v>
      </c>
      <c r="E44" s="26" t="n">
        <v>1</v>
      </c>
      <c r="F44" s="25" t="s">
        <v>738</v>
      </c>
      <c r="G44" s="26" t="s">
        <v>739</v>
      </c>
      <c r="H44" s="26" t="s">
        <v>746</v>
      </c>
      <c r="I44" s="26" t="s">
        <v>747</v>
      </c>
      <c r="J44" s="26" t="s">
        <v>30</v>
      </c>
      <c r="K44" s="26" t="s">
        <v>443</v>
      </c>
      <c r="L44" s="26" t="n">
        <v>6</v>
      </c>
      <c r="M44" s="29" t="n">
        <f aca="false">0.5*P44</f>
        <v>865</v>
      </c>
      <c r="N44" s="29" t="n">
        <f aca="false">0.5*Q44</f>
        <v>0</v>
      </c>
      <c r="O44" s="29" t="n">
        <f aca="false">M44+N44</f>
        <v>865</v>
      </c>
      <c r="P44" s="29" t="n">
        <v>1730</v>
      </c>
      <c r="Q44" s="29" t="n">
        <v>0</v>
      </c>
      <c r="R44" s="29" t="n">
        <f aca="false">P44+Q44</f>
        <v>1730</v>
      </c>
      <c r="S44" s="12"/>
      <c r="T44" s="12"/>
      <c r="U44" s="12"/>
      <c r="V44" s="58"/>
      <c r="X44" s="29" t="n">
        <f aca="false">0.5*P44</f>
        <v>865</v>
      </c>
      <c r="Y44" s="29" t="n">
        <f aca="false">0.5*Q44</f>
        <v>0</v>
      </c>
      <c r="Z44" s="29" t="n">
        <f aca="false">X44+Y44</f>
        <v>865</v>
      </c>
      <c r="AA44" s="17" t="s">
        <v>676</v>
      </c>
    </row>
    <row r="45" s="1" customFormat="true" ht="12.75" hidden="false" customHeight="false" outlineLevel="0" collapsed="false">
      <c r="A45" s="75" t="n">
        <v>23</v>
      </c>
      <c r="B45" s="25" t="s">
        <v>669</v>
      </c>
      <c r="C45" s="25" t="s">
        <v>748</v>
      </c>
      <c r="D45" s="26" t="s">
        <v>749</v>
      </c>
      <c r="E45" s="26" t="n">
        <v>4</v>
      </c>
      <c r="F45" s="25" t="s">
        <v>750</v>
      </c>
      <c r="G45" s="26" t="s">
        <v>751</v>
      </c>
      <c r="H45" s="26" t="s">
        <v>752</v>
      </c>
      <c r="I45" s="26" t="s">
        <v>753</v>
      </c>
      <c r="J45" s="26" t="s">
        <v>30</v>
      </c>
      <c r="K45" s="26" t="s">
        <v>443</v>
      </c>
      <c r="L45" s="26" t="n">
        <v>6</v>
      </c>
      <c r="M45" s="29" t="n">
        <f aca="false">0.5*P45</f>
        <v>2985.5</v>
      </c>
      <c r="N45" s="29" t="n">
        <f aca="false">0.5*Q45</f>
        <v>0</v>
      </c>
      <c r="O45" s="29" t="n">
        <f aca="false">M45+N45</f>
        <v>2985.5</v>
      </c>
      <c r="P45" s="29" t="n">
        <v>5971</v>
      </c>
      <c r="Q45" s="29" t="n">
        <v>0</v>
      </c>
      <c r="R45" s="29" t="n">
        <f aca="false">P45+Q45</f>
        <v>5971</v>
      </c>
      <c r="S45" s="12"/>
      <c r="T45" s="12"/>
      <c r="U45" s="12"/>
      <c r="V45" s="58"/>
      <c r="X45" s="29" t="n">
        <f aca="false">0.5*P45</f>
        <v>2985.5</v>
      </c>
      <c r="Y45" s="29" t="n">
        <f aca="false">0.5*Q45</f>
        <v>0</v>
      </c>
      <c r="Z45" s="29" t="n">
        <f aca="false">X45+Y45</f>
        <v>2985.5</v>
      </c>
      <c r="AA45" s="17" t="s">
        <v>676</v>
      </c>
    </row>
    <row r="46" s="1" customFormat="true" ht="12.75" hidden="false" customHeight="false" outlineLevel="0" collapsed="false">
      <c r="A46" s="75" t="n">
        <v>24</v>
      </c>
      <c r="B46" s="25" t="s">
        <v>669</v>
      </c>
      <c r="C46" s="25" t="s">
        <v>754</v>
      </c>
      <c r="D46" s="26" t="s">
        <v>749</v>
      </c>
      <c r="E46" s="26" t="n">
        <v>4</v>
      </c>
      <c r="F46" s="25" t="s">
        <v>750</v>
      </c>
      <c r="G46" s="26" t="s">
        <v>751</v>
      </c>
      <c r="H46" s="26" t="s">
        <v>755</v>
      </c>
      <c r="I46" s="26" t="s">
        <v>756</v>
      </c>
      <c r="J46" s="26" t="s">
        <v>30</v>
      </c>
      <c r="K46" s="26" t="s">
        <v>443</v>
      </c>
      <c r="L46" s="26" t="n">
        <v>6</v>
      </c>
      <c r="M46" s="29" t="n">
        <f aca="false">0.5*P46</f>
        <v>532.5</v>
      </c>
      <c r="N46" s="29" t="n">
        <f aca="false">0.5*Q46</f>
        <v>0</v>
      </c>
      <c r="O46" s="29" t="n">
        <f aca="false">M46+N46</f>
        <v>532.5</v>
      </c>
      <c r="P46" s="29" t="n">
        <v>1065</v>
      </c>
      <c r="Q46" s="29" t="n">
        <v>0</v>
      </c>
      <c r="R46" s="29" t="n">
        <f aca="false">P46+Q46</f>
        <v>1065</v>
      </c>
      <c r="S46" s="12"/>
      <c r="T46" s="12"/>
      <c r="U46" s="12"/>
      <c r="V46" s="58"/>
      <c r="X46" s="29" t="n">
        <f aca="false">0.5*P46</f>
        <v>532.5</v>
      </c>
      <c r="Y46" s="29" t="n">
        <f aca="false">0.5*Q46</f>
        <v>0</v>
      </c>
      <c r="Z46" s="29" t="n">
        <f aca="false">X46+Y46</f>
        <v>532.5</v>
      </c>
      <c r="AA46" s="17" t="s">
        <v>676</v>
      </c>
    </row>
    <row r="47" s="1" customFormat="true" ht="12.75" hidden="false" customHeight="false" outlineLevel="0" collapsed="false">
      <c r="A47" s="75" t="n">
        <v>25</v>
      </c>
      <c r="B47" s="25" t="s">
        <v>669</v>
      </c>
      <c r="C47" s="25" t="s">
        <v>757</v>
      </c>
      <c r="D47" s="26" t="s">
        <v>758</v>
      </c>
      <c r="E47" s="26" t="n">
        <v>5</v>
      </c>
      <c r="F47" s="25" t="s">
        <v>759</v>
      </c>
      <c r="G47" s="26" t="s">
        <v>760</v>
      </c>
      <c r="H47" s="26" t="s">
        <v>761</v>
      </c>
      <c r="I47" s="26" t="s">
        <v>762</v>
      </c>
      <c r="J47" s="26" t="s">
        <v>30</v>
      </c>
      <c r="K47" s="26" t="s">
        <v>443</v>
      </c>
      <c r="L47" s="26" t="n">
        <v>15</v>
      </c>
      <c r="M47" s="29" t="n">
        <f aca="false">0.5*P47</f>
        <v>63.5</v>
      </c>
      <c r="N47" s="29" t="n">
        <f aca="false">0.5*Q47</f>
        <v>0</v>
      </c>
      <c r="O47" s="29" t="n">
        <f aca="false">M47+N47</f>
        <v>63.5</v>
      </c>
      <c r="P47" s="29" t="n">
        <v>127</v>
      </c>
      <c r="Q47" s="29" t="n">
        <v>0</v>
      </c>
      <c r="R47" s="29" t="n">
        <f aca="false">P47+Q47</f>
        <v>127</v>
      </c>
      <c r="S47" s="12"/>
      <c r="T47" s="12"/>
      <c r="U47" s="12"/>
      <c r="V47" s="58"/>
      <c r="X47" s="29" t="n">
        <f aca="false">0.5*P47</f>
        <v>63.5</v>
      </c>
      <c r="Y47" s="29" t="n">
        <f aca="false">0.5*Q47</f>
        <v>0</v>
      </c>
      <c r="Z47" s="29" t="n">
        <f aca="false">X47+Y47</f>
        <v>63.5</v>
      </c>
      <c r="AA47" s="17" t="s">
        <v>676</v>
      </c>
    </row>
    <row r="48" s="1" customFormat="true" ht="12.75" hidden="false" customHeight="false" outlineLevel="0" collapsed="false">
      <c r="A48" s="75" t="n">
        <v>26</v>
      </c>
      <c r="B48" s="25" t="s">
        <v>669</v>
      </c>
      <c r="C48" s="25" t="s">
        <v>763</v>
      </c>
      <c r="D48" s="26" t="s">
        <v>758</v>
      </c>
      <c r="E48" s="26" t="n">
        <v>5</v>
      </c>
      <c r="F48" s="25" t="s">
        <v>759</v>
      </c>
      <c r="G48" s="26" t="s">
        <v>760</v>
      </c>
      <c r="H48" s="26" t="s">
        <v>764</v>
      </c>
      <c r="I48" s="26" t="s">
        <v>765</v>
      </c>
      <c r="J48" s="26" t="s">
        <v>30</v>
      </c>
      <c r="K48" s="26" t="s">
        <v>443</v>
      </c>
      <c r="L48" s="26" t="n">
        <v>30</v>
      </c>
      <c r="M48" s="29" t="n">
        <f aca="false">0.5*P48</f>
        <v>75408.5</v>
      </c>
      <c r="N48" s="29" t="n">
        <f aca="false">0.5*Q48</f>
        <v>0</v>
      </c>
      <c r="O48" s="29" t="n">
        <f aca="false">M48+N48</f>
        <v>75408.5</v>
      </c>
      <c r="P48" s="29" t="n">
        <v>150817</v>
      </c>
      <c r="Q48" s="29" t="n">
        <v>0</v>
      </c>
      <c r="R48" s="29" t="n">
        <f aca="false">P48+Q48</f>
        <v>150817</v>
      </c>
      <c r="S48" s="12"/>
      <c r="T48" s="12"/>
      <c r="U48" s="12"/>
      <c r="V48" s="58"/>
      <c r="X48" s="29" t="n">
        <f aca="false">0.5*P48</f>
        <v>75408.5</v>
      </c>
      <c r="Y48" s="29" t="n">
        <f aca="false">0.5*Q48</f>
        <v>0</v>
      </c>
      <c r="Z48" s="29" t="n">
        <f aca="false">X48+Y48</f>
        <v>75408.5</v>
      </c>
      <c r="AA48" s="17" t="s">
        <v>676</v>
      </c>
    </row>
    <row r="49" s="1" customFormat="true" ht="12.75" hidden="false" customHeight="false" outlineLevel="0" collapsed="false">
      <c r="A49" s="75" t="n">
        <v>27</v>
      </c>
      <c r="B49" s="25" t="s">
        <v>669</v>
      </c>
      <c r="C49" s="25" t="s">
        <v>766</v>
      </c>
      <c r="D49" s="26" t="s">
        <v>767</v>
      </c>
      <c r="E49" s="26" t="n">
        <v>1</v>
      </c>
      <c r="F49" s="25" t="s">
        <v>759</v>
      </c>
      <c r="G49" s="26" t="s">
        <v>760</v>
      </c>
      <c r="H49" s="26" t="s">
        <v>768</v>
      </c>
      <c r="I49" s="26" t="s">
        <v>769</v>
      </c>
      <c r="J49" s="26" t="s">
        <v>30</v>
      </c>
      <c r="K49" s="26" t="s">
        <v>443</v>
      </c>
      <c r="L49" s="26" t="n">
        <v>5</v>
      </c>
      <c r="M49" s="29" t="n">
        <f aca="false">0.5*P49</f>
        <v>11628.5</v>
      </c>
      <c r="N49" s="29" t="n">
        <f aca="false">0.5*Q49</f>
        <v>0</v>
      </c>
      <c r="O49" s="29" t="n">
        <f aca="false">M49+N49</f>
        <v>11628.5</v>
      </c>
      <c r="P49" s="29" t="n">
        <v>23257</v>
      </c>
      <c r="Q49" s="29" t="n">
        <v>0</v>
      </c>
      <c r="R49" s="29" t="n">
        <f aca="false">P49+Q49</f>
        <v>23257</v>
      </c>
      <c r="S49" s="12"/>
      <c r="T49" s="12"/>
      <c r="U49" s="12"/>
      <c r="V49" s="58"/>
      <c r="X49" s="29" t="n">
        <f aca="false">0.5*P49</f>
        <v>11628.5</v>
      </c>
      <c r="Y49" s="29" t="n">
        <f aca="false">0.5*Q49</f>
        <v>0</v>
      </c>
      <c r="Z49" s="29" t="n">
        <f aca="false">X49+Y49</f>
        <v>11628.5</v>
      </c>
      <c r="AA49" s="17" t="s">
        <v>676</v>
      </c>
    </row>
    <row r="50" s="1" customFormat="true" ht="12.75" hidden="false" customHeight="false" outlineLevel="0" collapsed="false">
      <c r="A50" s="75" t="n">
        <v>28</v>
      </c>
      <c r="B50" s="25" t="s">
        <v>669</v>
      </c>
      <c r="C50" s="25" t="s">
        <v>770</v>
      </c>
      <c r="D50" s="26" t="s">
        <v>771</v>
      </c>
      <c r="E50" s="26" t="n">
        <v>4</v>
      </c>
      <c r="F50" s="25" t="s">
        <v>772</v>
      </c>
      <c r="G50" s="26" t="s">
        <v>773</v>
      </c>
      <c r="H50" s="26" t="s">
        <v>774</v>
      </c>
      <c r="I50" s="26" t="s">
        <v>775</v>
      </c>
      <c r="J50" s="26" t="s">
        <v>30</v>
      </c>
      <c r="K50" s="26" t="s">
        <v>443</v>
      </c>
      <c r="L50" s="26" t="n">
        <v>10</v>
      </c>
      <c r="M50" s="29" t="n">
        <f aca="false">0.5*P50</f>
        <v>4386.5</v>
      </c>
      <c r="N50" s="29" t="n">
        <f aca="false">0.5*Q50</f>
        <v>0</v>
      </c>
      <c r="O50" s="29" t="n">
        <f aca="false">M50+N50</f>
        <v>4386.5</v>
      </c>
      <c r="P50" s="29" t="n">
        <v>8773</v>
      </c>
      <c r="Q50" s="29" t="n">
        <v>0</v>
      </c>
      <c r="R50" s="29" t="n">
        <f aca="false">P50+Q50</f>
        <v>8773</v>
      </c>
      <c r="S50" s="12"/>
      <c r="T50" s="12"/>
      <c r="U50" s="12"/>
      <c r="V50" s="58"/>
      <c r="X50" s="29" t="n">
        <f aca="false">0.5*P50</f>
        <v>4386.5</v>
      </c>
      <c r="Y50" s="29" t="n">
        <f aca="false">0.5*Q50</f>
        <v>0</v>
      </c>
      <c r="Z50" s="29" t="n">
        <f aca="false">X50+Y50</f>
        <v>4386.5</v>
      </c>
      <c r="AA50" s="17" t="s">
        <v>676</v>
      </c>
    </row>
    <row r="51" s="1" customFormat="true" ht="12.75" hidden="false" customHeight="false" outlineLevel="0" collapsed="false">
      <c r="A51" s="75" t="n">
        <v>29</v>
      </c>
      <c r="B51" s="25" t="s">
        <v>669</v>
      </c>
      <c r="C51" s="25" t="s">
        <v>776</v>
      </c>
      <c r="D51" s="26" t="s">
        <v>771</v>
      </c>
      <c r="E51" s="26" t="n">
        <v>4</v>
      </c>
      <c r="F51" s="25" t="s">
        <v>772</v>
      </c>
      <c r="G51" s="26" t="s">
        <v>773</v>
      </c>
      <c r="H51" s="26" t="s">
        <v>777</v>
      </c>
      <c r="I51" s="26" t="s">
        <v>778</v>
      </c>
      <c r="J51" s="26" t="s">
        <v>30</v>
      </c>
      <c r="K51" s="26" t="s">
        <v>443</v>
      </c>
      <c r="L51" s="26" t="n">
        <v>3</v>
      </c>
      <c r="M51" s="29" t="n">
        <f aca="false">0.5*P51</f>
        <v>515</v>
      </c>
      <c r="N51" s="29" t="n">
        <f aca="false">0.5*Q51</f>
        <v>0</v>
      </c>
      <c r="O51" s="29" t="n">
        <f aca="false">M51+N51</f>
        <v>515</v>
      </c>
      <c r="P51" s="29" t="n">
        <v>1030</v>
      </c>
      <c r="Q51" s="29" t="n">
        <v>0</v>
      </c>
      <c r="R51" s="29" t="n">
        <f aca="false">P51+Q51</f>
        <v>1030</v>
      </c>
      <c r="S51" s="12"/>
      <c r="T51" s="12"/>
      <c r="U51" s="12"/>
      <c r="V51" s="58"/>
      <c r="X51" s="29" t="n">
        <f aca="false">0.5*P51</f>
        <v>515</v>
      </c>
      <c r="Y51" s="29" t="n">
        <f aca="false">0.5*Q51</f>
        <v>0</v>
      </c>
      <c r="Z51" s="29" t="n">
        <f aca="false">X51+Y51</f>
        <v>515</v>
      </c>
      <c r="AA51" s="17" t="s">
        <v>676</v>
      </c>
    </row>
    <row r="52" s="1" customFormat="true" ht="12.75" hidden="false" customHeight="false" outlineLevel="0" collapsed="false">
      <c r="A52" s="75" t="n">
        <v>30</v>
      </c>
      <c r="B52" s="25" t="s">
        <v>669</v>
      </c>
      <c r="C52" s="25" t="s">
        <v>779</v>
      </c>
      <c r="D52" s="26" t="s">
        <v>771</v>
      </c>
      <c r="E52" s="26" t="n">
        <v>9</v>
      </c>
      <c r="F52" s="25" t="s">
        <v>780</v>
      </c>
      <c r="G52" s="26" t="s">
        <v>781</v>
      </c>
      <c r="H52" s="26" t="s">
        <v>782</v>
      </c>
      <c r="I52" s="26" t="s">
        <v>783</v>
      </c>
      <c r="J52" s="26" t="s">
        <v>30</v>
      </c>
      <c r="K52" s="26" t="s">
        <v>443</v>
      </c>
      <c r="L52" s="26" t="n">
        <v>6</v>
      </c>
      <c r="M52" s="29" t="n">
        <f aca="false">0.5*P52</f>
        <v>715</v>
      </c>
      <c r="N52" s="29" t="n">
        <f aca="false">0.5*Q52</f>
        <v>0</v>
      </c>
      <c r="O52" s="29" t="n">
        <f aca="false">M52+N52</f>
        <v>715</v>
      </c>
      <c r="P52" s="29" t="n">
        <v>1430</v>
      </c>
      <c r="Q52" s="29" t="n">
        <v>0</v>
      </c>
      <c r="R52" s="29" t="n">
        <f aca="false">P52+Q52</f>
        <v>1430</v>
      </c>
      <c r="S52" s="12"/>
      <c r="T52" s="12"/>
      <c r="U52" s="12"/>
      <c r="V52" s="58"/>
      <c r="X52" s="29" t="n">
        <f aca="false">0.5*P52</f>
        <v>715</v>
      </c>
      <c r="Y52" s="29" t="n">
        <f aca="false">0.5*Q52</f>
        <v>0</v>
      </c>
      <c r="Z52" s="29" t="n">
        <f aca="false">X52+Y52</f>
        <v>715</v>
      </c>
      <c r="AA52" s="17" t="s">
        <v>676</v>
      </c>
    </row>
    <row r="53" s="1" customFormat="true" ht="12.75" hidden="false" customHeight="false" outlineLevel="0" collapsed="false">
      <c r="A53" s="75" t="n">
        <v>31</v>
      </c>
      <c r="B53" s="25" t="s">
        <v>669</v>
      </c>
      <c r="C53" s="25" t="s">
        <v>784</v>
      </c>
      <c r="D53" s="26" t="s">
        <v>771</v>
      </c>
      <c r="E53" s="26" t="n">
        <v>9</v>
      </c>
      <c r="F53" s="25" t="s">
        <v>780</v>
      </c>
      <c r="G53" s="26" t="s">
        <v>781</v>
      </c>
      <c r="H53" s="26" t="s">
        <v>785</v>
      </c>
      <c r="I53" s="26" t="s">
        <v>786</v>
      </c>
      <c r="J53" s="26" t="s">
        <v>30</v>
      </c>
      <c r="K53" s="26" t="s">
        <v>443</v>
      </c>
      <c r="L53" s="26" t="n">
        <v>6</v>
      </c>
      <c r="M53" s="29" t="n">
        <f aca="false">0.5*P53</f>
        <v>1976</v>
      </c>
      <c r="N53" s="29" t="n">
        <f aca="false">0.5*Q53</f>
        <v>0</v>
      </c>
      <c r="O53" s="29" t="n">
        <f aca="false">M53+N53</f>
        <v>1976</v>
      </c>
      <c r="P53" s="29" t="n">
        <v>3952</v>
      </c>
      <c r="Q53" s="29" t="n">
        <v>0</v>
      </c>
      <c r="R53" s="29" t="n">
        <f aca="false">P53+Q53</f>
        <v>3952</v>
      </c>
      <c r="S53" s="12"/>
      <c r="T53" s="12"/>
      <c r="U53" s="12"/>
      <c r="V53" s="58"/>
      <c r="X53" s="29" t="n">
        <f aca="false">0.5*P53</f>
        <v>1976</v>
      </c>
      <c r="Y53" s="29" t="n">
        <f aca="false">0.5*Q53</f>
        <v>0</v>
      </c>
      <c r="Z53" s="29" t="n">
        <f aca="false">X53+Y53</f>
        <v>1976</v>
      </c>
      <c r="AA53" s="17" t="s">
        <v>676</v>
      </c>
    </row>
    <row r="54" s="1" customFormat="true" ht="12.75" hidden="false" customHeight="false" outlineLevel="0" collapsed="false">
      <c r="A54" s="75" t="n">
        <v>32</v>
      </c>
      <c r="B54" s="25" t="s">
        <v>669</v>
      </c>
      <c r="C54" s="25" t="s">
        <v>787</v>
      </c>
      <c r="D54" s="26" t="s">
        <v>788</v>
      </c>
      <c r="E54" s="26" t="n">
        <v>72</v>
      </c>
      <c r="F54" s="25" t="s">
        <v>789</v>
      </c>
      <c r="G54" s="26" t="s">
        <v>623</v>
      </c>
      <c r="H54" s="26" t="s">
        <v>790</v>
      </c>
      <c r="I54" s="26" t="s">
        <v>791</v>
      </c>
      <c r="J54" s="26" t="s">
        <v>30</v>
      </c>
      <c r="K54" s="26" t="s">
        <v>443</v>
      </c>
      <c r="L54" s="26" t="n">
        <v>23</v>
      </c>
      <c r="M54" s="29" t="n">
        <f aca="false">0.5*P54</f>
        <v>19843</v>
      </c>
      <c r="N54" s="29" t="n">
        <f aca="false">0.5*Q54</f>
        <v>0</v>
      </c>
      <c r="O54" s="29" t="n">
        <f aca="false">M54+N54</f>
        <v>19843</v>
      </c>
      <c r="P54" s="29" t="n">
        <v>39686</v>
      </c>
      <c r="Q54" s="29" t="n">
        <v>0</v>
      </c>
      <c r="R54" s="29" t="n">
        <f aca="false">P54+Q54</f>
        <v>39686</v>
      </c>
      <c r="S54" s="12"/>
      <c r="T54" s="12"/>
      <c r="U54" s="12"/>
      <c r="V54" s="58"/>
      <c r="X54" s="29" t="n">
        <f aca="false">0.5*P54</f>
        <v>19843</v>
      </c>
      <c r="Y54" s="29" t="n">
        <f aca="false">0.5*Q54</f>
        <v>0</v>
      </c>
      <c r="Z54" s="29" t="n">
        <f aca="false">X54+Y54</f>
        <v>19843</v>
      </c>
      <c r="AA54" s="17" t="s">
        <v>676</v>
      </c>
    </row>
    <row r="55" s="1" customFormat="true" ht="12.75" hidden="false" customHeight="false" outlineLevel="0" collapsed="false">
      <c r="A55" s="75" t="n">
        <v>33</v>
      </c>
      <c r="B55" s="25" t="s">
        <v>669</v>
      </c>
      <c r="C55" s="25" t="s">
        <v>792</v>
      </c>
      <c r="D55" s="26" t="s">
        <v>788</v>
      </c>
      <c r="E55" s="26" t="n">
        <v>72</v>
      </c>
      <c r="F55" s="25" t="s">
        <v>789</v>
      </c>
      <c r="G55" s="26" t="s">
        <v>623</v>
      </c>
      <c r="H55" s="26" t="s">
        <v>793</v>
      </c>
      <c r="I55" s="26" t="s">
        <v>794</v>
      </c>
      <c r="J55" s="26" t="s">
        <v>30</v>
      </c>
      <c r="K55" s="26" t="s">
        <v>443</v>
      </c>
      <c r="L55" s="26" t="n">
        <v>12</v>
      </c>
      <c r="M55" s="29" t="n">
        <f aca="false">0.5*P55</f>
        <v>13014</v>
      </c>
      <c r="N55" s="29" t="n">
        <f aca="false">0.5*Q55</f>
        <v>0</v>
      </c>
      <c r="O55" s="29" t="n">
        <f aca="false">M55+N55</f>
        <v>13014</v>
      </c>
      <c r="P55" s="29" t="n">
        <v>26028</v>
      </c>
      <c r="Q55" s="29" t="n">
        <v>0</v>
      </c>
      <c r="R55" s="29" t="n">
        <f aca="false">P55+Q55</f>
        <v>26028</v>
      </c>
      <c r="S55" s="12"/>
      <c r="T55" s="12"/>
      <c r="U55" s="12"/>
      <c r="V55" s="58"/>
      <c r="X55" s="29" t="n">
        <f aca="false">0.5*P55</f>
        <v>13014</v>
      </c>
      <c r="Y55" s="29" t="n">
        <f aca="false">0.5*Q55</f>
        <v>0</v>
      </c>
      <c r="Z55" s="29" t="n">
        <f aca="false">X55+Y55</f>
        <v>13014</v>
      </c>
      <c r="AA55" s="17" t="s">
        <v>676</v>
      </c>
    </row>
    <row r="56" s="1" customFormat="true" ht="12.75" hidden="false" customHeight="false" outlineLevel="0" collapsed="false">
      <c r="A56" s="75" t="n">
        <v>34</v>
      </c>
      <c r="B56" s="25" t="s">
        <v>669</v>
      </c>
      <c r="C56" s="25" t="s">
        <v>795</v>
      </c>
      <c r="D56" s="26" t="s">
        <v>771</v>
      </c>
      <c r="E56" s="26" t="n">
        <v>4</v>
      </c>
      <c r="F56" s="25" t="s">
        <v>772</v>
      </c>
      <c r="G56" s="26" t="s">
        <v>773</v>
      </c>
      <c r="H56" s="26" t="s">
        <v>796</v>
      </c>
      <c r="I56" s="26" t="s">
        <v>797</v>
      </c>
      <c r="J56" s="26" t="s">
        <v>30</v>
      </c>
      <c r="K56" s="26" t="s">
        <v>443</v>
      </c>
      <c r="L56" s="26" t="n">
        <v>10</v>
      </c>
      <c r="M56" s="29" t="n">
        <f aca="false">0.5*P56</f>
        <v>7264</v>
      </c>
      <c r="N56" s="29" t="n">
        <f aca="false">0.5*Q56</f>
        <v>0</v>
      </c>
      <c r="O56" s="29" t="n">
        <f aca="false">M56+N56</f>
        <v>7264</v>
      </c>
      <c r="P56" s="29" t="n">
        <v>14528</v>
      </c>
      <c r="Q56" s="29" t="n">
        <v>0</v>
      </c>
      <c r="R56" s="29" t="n">
        <f aca="false">P56+Q56</f>
        <v>14528</v>
      </c>
      <c r="S56" s="12"/>
      <c r="T56" s="12"/>
      <c r="U56" s="12"/>
      <c r="V56" s="58"/>
      <c r="X56" s="29" t="n">
        <f aca="false">0.5*P56</f>
        <v>7264</v>
      </c>
      <c r="Y56" s="29" t="n">
        <f aca="false">0.5*Q56</f>
        <v>0</v>
      </c>
      <c r="Z56" s="29" t="n">
        <f aca="false">X56+Y56</f>
        <v>7264</v>
      </c>
      <c r="AA56" s="17" t="s">
        <v>676</v>
      </c>
    </row>
    <row r="57" s="1" customFormat="true" ht="12.75" hidden="false" customHeight="false" outlineLevel="0" collapsed="false">
      <c r="A57" s="75" t="n">
        <v>35</v>
      </c>
      <c r="B57" s="25" t="s">
        <v>669</v>
      </c>
      <c r="C57" s="25" t="s">
        <v>798</v>
      </c>
      <c r="D57" s="26" t="s">
        <v>799</v>
      </c>
      <c r="E57" s="26" t="n">
        <v>1</v>
      </c>
      <c r="F57" s="25" t="s">
        <v>800</v>
      </c>
      <c r="G57" s="26" t="s">
        <v>801</v>
      </c>
      <c r="H57" s="26" t="s">
        <v>802</v>
      </c>
      <c r="I57" s="26" t="s">
        <v>803</v>
      </c>
      <c r="J57" s="26" t="s">
        <v>30</v>
      </c>
      <c r="K57" s="26" t="s">
        <v>443</v>
      </c>
      <c r="L57" s="26" t="n">
        <v>4</v>
      </c>
      <c r="M57" s="29" t="n">
        <f aca="false">0.5*P57</f>
        <v>58</v>
      </c>
      <c r="N57" s="29" t="n">
        <f aca="false">0.5*Q57</f>
        <v>0</v>
      </c>
      <c r="O57" s="29" t="n">
        <f aca="false">M57+N57</f>
        <v>58</v>
      </c>
      <c r="P57" s="29" t="n">
        <v>116</v>
      </c>
      <c r="Q57" s="29" t="n">
        <v>0</v>
      </c>
      <c r="R57" s="29" t="n">
        <f aca="false">P57+Q57</f>
        <v>116</v>
      </c>
      <c r="S57" s="12"/>
      <c r="T57" s="12"/>
      <c r="U57" s="12"/>
      <c r="V57" s="58"/>
      <c r="X57" s="29" t="n">
        <f aca="false">0.5*P57</f>
        <v>58</v>
      </c>
      <c r="Y57" s="29" t="n">
        <f aca="false">0.5*Q57</f>
        <v>0</v>
      </c>
      <c r="Z57" s="29" t="n">
        <f aca="false">X57+Y57</f>
        <v>58</v>
      </c>
      <c r="AA57" s="17" t="s">
        <v>676</v>
      </c>
    </row>
    <row r="58" s="1" customFormat="true" ht="12.75" hidden="false" customHeight="false" outlineLevel="0" collapsed="false">
      <c r="A58" s="75" t="n">
        <v>36</v>
      </c>
      <c r="B58" s="25" t="s">
        <v>669</v>
      </c>
      <c r="C58" s="25" t="s">
        <v>804</v>
      </c>
      <c r="D58" s="26" t="s">
        <v>805</v>
      </c>
      <c r="E58" s="26" t="n">
        <v>1</v>
      </c>
      <c r="F58" s="25" t="s">
        <v>806</v>
      </c>
      <c r="G58" s="26" t="s">
        <v>807</v>
      </c>
      <c r="H58" s="26" t="s">
        <v>808</v>
      </c>
      <c r="I58" s="26" t="s">
        <v>809</v>
      </c>
      <c r="J58" s="26" t="s">
        <v>30</v>
      </c>
      <c r="K58" s="26" t="s">
        <v>443</v>
      </c>
      <c r="L58" s="26" t="n">
        <v>13</v>
      </c>
      <c r="M58" s="29" t="n">
        <f aca="false">0.5*P58</f>
        <v>5204.5</v>
      </c>
      <c r="N58" s="29" t="n">
        <f aca="false">0.5*Q58</f>
        <v>0</v>
      </c>
      <c r="O58" s="29" t="n">
        <f aca="false">M58+N58</f>
        <v>5204.5</v>
      </c>
      <c r="P58" s="29" t="n">
        <v>10409</v>
      </c>
      <c r="Q58" s="29" t="n">
        <v>0</v>
      </c>
      <c r="R58" s="29" t="n">
        <f aca="false">P58+Q58</f>
        <v>10409</v>
      </c>
      <c r="S58" s="12"/>
      <c r="T58" s="12"/>
      <c r="U58" s="12"/>
      <c r="V58" s="58"/>
      <c r="X58" s="29" t="n">
        <f aca="false">0.5*P58</f>
        <v>5204.5</v>
      </c>
      <c r="Y58" s="29" t="n">
        <f aca="false">0.5*Q58</f>
        <v>0</v>
      </c>
      <c r="Z58" s="29" t="n">
        <f aca="false">X58+Y58</f>
        <v>5204.5</v>
      </c>
      <c r="AA58" s="17" t="s">
        <v>676</v>
      </c>
    </row>
    <row r="59" s="1" customFormat="true" ht="12.75" hidden="false" customHeight="false" outlineLevel="0" collapsed="false">
      <c r="A59" s="75" t="n">
        <v>37</v>
      </c>
      <c r="B59" s="25" t="s">
        <v>669</v>
      </c>
      <c r="C59" s="25" t="s">
        <v>810</v>
      </c>
      <c r="D59" s="26"/>
      <c r="E59" s="26"/>
      <c r="F59" s="25" t="s">
        <v>659</v>
      </c>
      <c r="G59" s="26" t="s">
        <v>660</v>
      </c>
      <c r="H59" s="26" t="s">
        <v>811</v>
      </c>
      <c r="I59" s="26" t="s">
        <v>812</v>
      </c>
      <c r="J59" s="26" t="s">
        <v>30</v>
      </c>
      <c r="K59" s="26" t="s">
        <v>443</v>
      </c>
      <c r="L59" s="26" t="n">
        <v>5</v>
      </c>
      <c r="M59" s="29" t="n">
        <f aca="false">0.5*P59</f>
        <v>7379</v>
      </c>
      <c r="N59" s="29" t="n">
        <f aca="false">0.5*Q59</f>
        <v>0</v>
      </c>
      <c r="O59" s="29" t="n">
        <f aca="false">M59+N59</f>
        <v>7379</v>
      </c>
      <c r="P59" s="29" t="n">
        <v>14758</v>
      </c>
      <c r="Q59" s="29" t="n">
        <v>0</v>
      </c>
      <c r="R59" s="29" t="n">
        <f aca="false">P59+Q59</f>
        <v>14758</v>
      </c>
      <c r="S59" s="12"/>
      <c r="T59" s="12"/>
      <c r="U59" s="12"/>
      <c r="V59" s="58"/>
      <c r="X59" s="29" t="n">
        <f aca="false">0.5*P59</f>
        <v>7379</v>
      </c>
      <c r="Y59" s="29" t="n">
        <f aca="false">0.5*Q59</f>
        <v>0</v>
      </c>
      <c r="Z59" s="29" t="n">
        <f aca="false">X59+Y59</f>
        <v>7379</v>
      </c>
      <c r="AA59" s="17" t="s">
        <v>676</v>
      </c>
    </row>
    <row r="60" s="1" customFormat="true" ht="12.75" hidden="false" customHeight="false" outlineLevel="0" collapsed="false">
      <c r="A60" s="75" t="n">
        <v>38</v>
      </c>
      <c r="B60" s="25" t="s">
        <v>669</v>
      </c>
      <c r="C60" s="25" t="s">
        <v>813</v>
      </c>
      <c r="D60" s="26"/>
      <c r="E60" s="26"/>
      <c r="F60" s="25" t="s">
        <v>659</v>
      </c>
      <c r="G60" s="26" t="s">
        <v>660</v>
      </c>
      <c r="H60" s="26" t="s">
        <v>814</v>
      </c>
      <c r="I60" s="26" t="s">
        <v>815</v>
      </c>
      <c r="J60" s="26" t="s">
        <v>30</v>
      </c>
      <c r="K60" s="26" t="s">
        <v>443</v>
      </c>
      <c r="L60" s="26" t="n">
        <v>3.5</v>
      </c>
      <c r="M60" s="29" t="n">
        <f aca="false">0.5*P60</f>
        <v>4006</v>
      </c>
      <c r="N60" s="29" t="n">
        <f aca="false">0.5*Q60</f>
        <v>0</v>
      </c>
      <c r="O60" s="29" t="n">
        <f aca="false">M60+N60</f>
        <v>4006</v>
      </c>
      <c r="P60" s="29" t="n">
        <v>8012</v>
      </c>
      <c r="Q60" s="29" t="n">
        <v>0</v>
      </c>
      <c r="R60" s="29" t="n">
        <f aca="false">P60+Q60</f>
        <v>8012</v>
      </c>
      <c r="S60" s="12"/>
      <c r="T60" s="12"/>
      <c r="U60" s="12"/>
      <c r="V60" s="58"/>
      <c r="X60" s="29" t="n">
        <f aca="false">0.5*P60</f>
        <v>4006</v>
      </c>
      <c r="Y60" s="29" t="n">
        <f aca="false">0.5*Q60</f>
        <v>0</v>
      </c>
      <c r="Z60" s="29" t="n">
        <f aca="false">X60+Y60</f>
        <v>4006</v>
      </c>
      <c r="AA60" s="17" t="s">
        <v>676</v>
      </c>
    </row>
    <row r="61" s="1" customFormat="true" ht="12.75" hidden="false" customHeight="false" outlineLevel="0" collapsed="false">
      <c r="A61" s="75" t="n">
        <v>39</v>
      </c>
      <c r="B61" s="25" t="s">
        <v>669</v>
      </c>
      <c r="C61" s="25" t="s">
        <v>816</v>
      </c>
      <c r="D61" s="26" t="s">
        <v>799</v>
      </c>
      <c r="E61" s="26"/>
      <c r="F61" s="25" t="s">
        <v>817</v>
      </c>
      <c r="G61" s="26" t="s">
        <v>818</v>
      </c>
      <c r="H61" s="26" t="s">
        <v>819</v>
      </c>
      <c r="I61" s="26" t="s">
        <v>820</v>
      </c>
      <c r="J61" s="26" t="s">
        <v>30</v>
      </c>
      <c r="K61" s="26" t="s">
        <v>443</v>
      </c>
      <c r="L61" s="26" t="n">
        <v>6</v>
      </c>
      <c r="M61" s="29" t="n">
        <f aca="false">0.5*P61</f>
        <v>4876</v>
      </c>
      <c r="N61" s="29" t="n">
        <f aca="false">0.5*Q61</f>
        <v>0</v>
      </c>
      <c r="O61" s="29" t="n">
        <f aca="false">M61+N61</f>
        <v>4876</v>
      </c>
      <c r="P61" s="29" t="n">
        <v>9752</v>
      </c>
      <c r="Q61" s="29" t="n">
        <v>0</v>
      </c>
      <c r="R61" s="29" t="n">
        <f aca="false">P61+Q61</f>
        <v>9752</v>
      </c>
      <c r="S61" s="12"/>
      <c r="T61" s="12"/>
      <c r="U61" s="12"/>
      <c r="V61" s="58"/>
      <c r="X61" s="29" t="n">
        <f aca="false">0.5*P61</f>
        <v>4876</v>
      </c>
      <c r="Y61" s="29" t="n">
        <f aca="false">0.5*Q61</f>
        <v>0</v>
      </c>
      <c r="Z61" s="29" t="n">
        <f aca="false">X61+Y61</f>
        <v>4876</v>
      </c>
      <c r="AA61" s="17" t="s">
        <v>676</v>
      </c>
    </row>
    <row r="62" s="1" customFormat="true" ht="12.75" hidden="false" customHeight="false" outlineLevel="0" collapsed="false">
      <c r="A62" s="75" t="n">
        <v>40</v>
      </c>
      <c r="B62" s="25" t="s">
        <v>669</v>
      </c>
      <c r="C62" s="25" t="s">
        <v>821</v>
      </c>
      <c r="D62" s="26" t="s">
        <v>822</v>
      </c>
      <c r="E62" s="26" t="n">
        <v>3</v>
      </c>
      <c r="F62" s="25" t="s">
        <v>823</v>
      </c>
      <c r="G62" s="26" t="s">
        <v>824</v>
      </c>
      <c r="H62" s="26" t="s">
        <v>825</v>
      </c>
      <c r="I62" s="26" t="s">
        <v>826</v>
      </c>
      <c r="J62" s="26" t="s">
        <v>30</v>
      </c>
      <c r="K62" s="26" t="s">
        <v>443</v>
      </c>
      <c r="L62" s="26" t="n">
        <v>4</v>
      </c>
      <c r="M62" s="29" t="n">
        <f aca="false">0.5*P62</f>
        <v>9043.5</v>
      </c>
      <c r="N62" s="29" t="n">
        <f aca="false">0.5*Q62</f>
        <v>0</v>
      </c>
      <c r="O62" s="29" t="n">
        <f aca="false">M62+N62</f>
        <v>9043.5</v>
      </c>
      <c r="P62" s="29" t="n">
        <v>18087</v>
      </c>
      <c r="Q62" s="29" t="n">
        <v>0</v>
      </c>
      <c r="R62" s="29" t="n">
        <f aca="false">P62+Q62</f>
        <v>18087</v>
      </c>
      <c r="S62" s="12"/>
      <c r="T62" s="12"/>
      <c r="U62" s="12"/>
      <c r="V62" s="58"/>
      <c r="X62" s="29" t="n">
        <f aca="false">0.5*P62</f>
        <v>9043.5</v>
      </c>
      <c r="Y62" s="29" t="n">
        <f aca="false">0.5*Q62</f>
        <v>0</v>
      </c>
      <c r="Z62" s="29" t="n">
        <f aca="false">X62+Y62</f>
        <v>9043.5</v>
      </c>
      <c r="AA62" s="17" t="s">
        <v>676</v>
      </c>
    </row>
    <row r="63" s="1" customFormat="true" ht="12.75" hidden="false" customHeight="false" outlineLevel="0" collapsed="false">
      <c r="A63" s="75" t="n">
        <v>41</v>
      </c>
      <c r="B63" s="25" t="s">
        <v>669</v>
      </c>
      <c r="C63" s="25" t="s">
        <v>827</v>
      </c>
      <c r="D63" s="26" t="s">
        <v>828</v>
      </c>
      <c r="E63" s="26" t="n">
        <v>11</v>
      </c>
      <c r="F63" s="25" t="s">
        <v>829</v>
      </c>
      <c r="G63" s="26" t="s">
        <v>830</v>
      </c>
      <c r="H63" s="26" t="s">
        <v>831</v>
      </c>
      <c r="I63" s="26" t="s">
        <v>832</v>
      </c>
      <c r="J63" s="26" t="s">
        <v>30</v>
      </c>
      <c r="K63" s="26" t="s">
        <v>443</v>
      </c>
      <c r="L63" s="26" t="n">
        <v>4</v>
      </c>
      <c r="M63" s="29" t="n">
        <f aca="false">0.5*P63</f>
        <v>434</v>
      </c>
      <c r="N63" s="29" t="n">
        <f aca="false">0.5*Q63</f>
        <v>0</v>
      </c>
      <c r="O63" s="29" t="n">
        <f aca="false">M63+N63</f>
        <v>434</v>
      </c>
      <c r="P63" s="29" t="n">
        <v>868</v>
      </c>
      <c r="Q63" s="29" t="n">
        <v>0</v>
      </c>
      <c r="R63" s="29" t="n">
        <f aca="false">P63+Q63</f>
        <v>868</v>
      </c>
      <c r="S63" s="12"/>
      <c r="T63" s="12"/>
      <c r="U63" s="12"/>
      <c r="V63" s="58"/>
      <c r="X63" s="29" t="n">
        <f aca="false">0.5*P63</f>
        <v>434</v>
      </c>
      <c r="Y63" s="29" t="n">
        <f aca="false">0.5*Q63</f>
        <v>0</v>
      </c>
      <c r="Z63" s="29" t="n">
        <f aca="false">X63+Y63</f>
        <v>434</v>
      </c>
      <c r="AA63" s="17" t="s">
        <v>676</v>
      </c>
    </row>
    <row r="64" s="1" customFormat="true" ht="12.75" hidden="false" customHeight="false" outlineLevel="0" collapsed="false">
      <c r="A64" s="75" t="n">
        <v>42</v>
      </c>
      <c r="B64" s="25" t="s">
        <v>669</v>
      </c>
      <c r="C64" s="25" t="s">
        <v>833</v>
      </c>
      <c r="D64" s="26"/>
      <c r="E64" s="26"/>
      <c r="F64" s="25" t="s">
        <v>829</v>
      </c>
      <c r="G64" s="26" t="s">
        <v>830</v>
      </c>
      <c r="H64" s="26" t="s">
        <v>834</v>
      </c>
      <c r="I64" s="26" t="s">
        <v>835</v>
      </c>
      <c r="J64" s="26" t="s">
        <v>30</v>
      </c>
      <c r="K64" s="26" t="s">
        <v>443</v>
      </c>
      <c r="L64" s="26" t="n">
        <v>4</v>
      </c>
      <c r="M64" s="29" t="n">
        <f aca="false">0.5*P64</f>
        <v>111</v>
      </c>
      <c r="N64" s="29" t="n">
        <f aca="false">0.5*Q64</f>
        <v>0</v>
      </c>
      <c r="O64" s="29" t="n">
        <f aca="false">M64+N64</f>
        <v>111</v>
      </c>
      <c r="P64" s="29" t="n">
        <v>222</v>
      </c>
      <c r="Q64" s="29" t="n">
        <v>0</v>
      </c>
      <c r="R64" s="29" t="n">
        <f aca="false">P64+Q64</f>
        <v>222</v>
      </c>
      <c r="S64" s="12"/>
      <c r="T64" s="12"/>
      <c r="U64" s="12"/>
      <c r="V64" s="58"/>
      <c r="X64" s="29" t="n">
        <f aca="false">0.5*P64</f>
        <v>111</v>
      </c>
      <c r="Y64" s="29" t="n">
        <f aca="false">0.5*Q64</f>
        <v>0</v>
      </c>
      <c r="Z64" s="29" t="n">
        <f aca="false">X64+Y64</f>
        <v>111</v>
      </c>
      <c r="AA64" s="17" t="s">
        <v>676</v>
      </c>
    </row>
    <row r="65" s="1" customFormat="true" ht="12.75" hidden="false" customHeight="false" outlineLevel="0" collapsed="false">
      <c r="A65" s="75" t="n">
        <v>43</v>
      </c>
      <c r="B65" s="25" t="s">
        <v>669</v>
      </c>
      <c r="C65" s="25" t="s">
        <v>836</v>
      </c>
      <c r="D65" s="26"/>
      <c r="E65" s="26"/>
      <c r="F65" s="25" t="s">
        <v>829</v>
      </c>
      <c r="G65" s="26" t="s">
        <v>830</v>
      </c>
      <c r="H65" s="26" t="s">
        <v>837</v>
      </c>
      <c r="I65" s="26" t="s">
        <v>838</v>
      </c>
      <c r="J65" s="26" t="s">
        <v>30</v>
      </c>
      <c r="K65" s="26" t="s">
        <v>443</v>
      </c>
      <c r="L65" s="26" t="n">
        <v>10</v>
      </c>
      <c r="M65" s="29" t="n">
        <f aca="false">0.5*P65</f>
        <v>152.5</v>
      </c>
      <c r="N65" s="29" t="n">
        <f aca="false">0.5*Q65</f>
        <v>0</v>
      </c>
      <c r="O65" s="29" t="n">
        <f aca="false">M65+N65</f>
        <v>152.5</v>
      </c>
      <c r="P65" s="29" t="n">
        <v>305</v>
      </c>
      <c r="Q65" s="29" t="n">
        <v>0</v>
      </c>
      <c r="R65" s="29" t="n">
        <f aca="false">P65+Q65</f>
        <v>305</v>
      </c>
      <c r="S65" s="12"/>
      <c r="T65" s="12"/>
      <c r="U65" s="12"/>
      <c r="V65" s="58"/>
      <c r="X65" s="29" t="n">
        <f aca="false">0.5*P65</f>
        <v>152.5</v>
      </c>
      <c r="Y65" s="29" t="n">
        <f aca="false">0.5*Q65</f>
        <v>0</v>
      </c>
      <c r="Z65" s="29" t="n">
        <f aca="false">X65+Y65</f>
        <v>152.5</v>
      </c>
      <c r="AA65" s="17" t="s">
        <v>676</v>
      </c>
    </row>
    <row r="66" s="1" customFormat="true" ht="12.75" hidden="false" customHeight="false" outlineLevel="0" collapsed="false">
      <c r="A66" s="75" t="n">
        <v>44</v>
      </c>
      <c r="B66" s="25" t="s">
        <v>669</v>
      </c>
      <c r="C66" s="25" t="s">
        <v>839</v>
      </c>
      <c r="D66" s="26"/>
      <c r="E66" s="26"/>
      <c r="F66" s="25" t="s">
        <v>840</v>
      </c>
      <c r="G66" s="26" t="s">
        <v>841</v>
      </c>
      <c r="H66" s="26" t="s">
        <v>842</v>
      </c>
      <c r="I66" s="26" t="s">
        <v>843</v>
      </c>
      <c r="J66" s="26" t="s">
        <v>30</v>
      </c>
      <c r="K66" s="26" t="s">
        <v>443</v>
      </c>
      <c r="L66" s="26" t="n">
        <v>5</v>
      </c>
      <c r="M66" s="29" t="n">
        <f aca="false">0.5*P66</f>
        <v>1257</v>
      </c>
      <c r="N66" s="29" t="n">
        <f aca="false">0.5*Q66</f>
        <v>0</v>
      </c>
      <c r="O66" s="29" t="n">
        <f aca="false">M66+N66</f>
        <v>1257</v>
      </c>
      <c r="P66" s="29" t="n">
        <v>2514</v>
      </c>
      <c r="Q66" s="29" t="n">
        <v>0</v>
      </c>
      <c r="R66" s="29" t="n">
        <f aca="false">P66+Q66</f>
        <v>2514</v>
      </c>
      <c r="S66" s="12"/>
      <c r="T66" s="12"/>
      <c r="U66" s="12"/>
      <c r="V66" s="58"/>
      <c r="X66" s="29" t="n">
        <f aca="false">0.5*P66</f>
        <v>1257</v>
      </c>
      <c r="Y66" s="29" t="n">
        <f aca="false">0.5*Q66</f>
        <v>0</v>
      </c>
      <c r="Z66" s="29" t="n">
        <f aca="false">X66+Y66</f>
        <v>1257</v>
      </c>
      <c r="AA66" s="17" t="s">
        <v>676</v>
      </c>
    </row>
    <row r="67" s="1" customFormat="true" ht="12.75" hidden="false" customHeight="false" outlineLevel="0" collapsed="false">
      <c r="A67" s="75" t="n">
        <v>45</v>
      </c>
      <c r="B67" s="25" t="s">
        <v>669</v>
      </c>
      <c r="C67" s="25" t="s">
        <v>844</v>
      </c>
      <c r="D67" s="26" t="s">
        <v>845</v>
      </c>
      <c r="E67" s="26"/>
      <c r="F67" s="25" t="s">
        <v>846</v>
      </c>
      <c r="G67" s="26" t="s">
        <v>847</v>
      </c>
      <c r="H67" s="26" t="s">
        <v>848</v>
      </c>
      <c r="I67" s="26" t="s">
        <v>849</v>
      </c>
      <c r="J67" s="26" t="s">
        <v>30</v>
      </c>
      <c r="K67" s="26" t="s">
        <v>443</v>
      </c>
      <c r="L67" s="26" t="n">
        <v>5</v>
      </c>
      <c r="M67" s="29" t="n">
        <f aca="false">0.5*P67</f>
        <v>2236</v>
      </c>
      <c r="N67" s="29" t="n">
        <f aca="false">0.5*Q67</f>
        <v>0</v>
      </c>
      <c r="O67" s="29" t="n">
        <f aca="false">M67+N67</f>
        <v>2236</v>
      </c>
      <c r="P67" s="29" t="n">
        <v>4472</v>
      </c>
      <c r="Q67" s="29" t="n">
        <v>0</v>
      </c>
      <c r="R67" s="29" t="n">
        <f aca="false">P67+Q67</f>
        <v>4472</v>
      </c>
      <c r="S67" s="12"/>
      <c r="T67" s="12"/>
      <c r="U67" s="12"/>
      <c r="V67" s="58"/>
      <c r="X67" s="29" t="n">
        <f aca="false">0.5*P67</f>
        <v>2236</v>
      </c>
      <c r="Y67" s="29" t="n">
        <f aca="false">0.5*Q67</f>
        <v>0</v>
      </c>
      <c r="Z67" s="29" t="n">
        <f aca="false">X67+Y67</f>
        <v>2236</v>
      </c>
      <c r="AA67" s="17" t="s">
        <v>676</v>
      </c>
    </row>
    <row r="68" s="1" customFormat="true" ht="12.75" hidden="false" customHeight="false" outlineLevel="0" collapsed="false">
      <c r="A68" s="75" t="n">
        <v>46</v>
      </c>
      <c r="B68" s="25" t="s">
        <v>669</v>
      </c>
      <c r="C68" s="25" t="s">
        <v>850</v>
      </c>
      <c r="D68" s="26" t="s">
        <v>851</v>
      </c>
      <c r="E68" s="26" t="n">
        <v>1</v>
      </c>
      <c r="F68" s="25" t="s">
        <v>659</v>
      </c>
      <c r="G68" s="26" t="s">
        <v>660</v>
      </c>
      <c r="H68" s="26" t="s">
        <v>852</v>
      </c>
      <c r="I68" s="26" t="s">
        <v>853</v>
      </c>
      <c r="J68" s="26" t="s">
        <v>30</v>
      </c>
      <c r="K68" s="26" t="s">
        <v>443</v>
      </c>
      <c r="L68" s="26" t="n">
        <v>5</v>
      </c>
      <c r="M68" s="29" t="n">
        <f aca="false">0.5*P68</f>
        <v>1926.5</v>
      </c>
      <c r="N68" s="29" t="n">
        <f aca="false">0.5*Q68</f>
        <v>0</v>
      </c>
      <c r="O68" s="29" t="n">
        <f aca="false">M68+N68</f>
        <v>1926.5</v>
      </c>
      <c r="P68" s="29" t="n">
        <v>3853</v>
      </c>
      <c r="Q68" s="29" t="n">
        <v>0</v>
      </c>
      <c r="R68" s="29" t="n">
        <f aca="false">P68+Q68</f>
        <v>3853</v>
      </c>
      <c r="S68" s="12"/>
      <c r="T68" s="12"/>
      <c r="U68" s="12"/>
      <c r="V68" s="58"/>
      <c r="X68" s="29" t="n">
        <f aca="false">0.5*P68</f>
        <v>1926.5</v>
      </c>
      <c r="Y68" s="29" t="n">
        <f aca="false">0.5*Q68</f>
        <v>0</v>
      </c>
      <c r="Z68" s="29" t="n">
        <f aca="false">X68+Y68</f>
        <v>1926.5</v>
      </c>
      <c r="AA68" s="17" t="s">
        <v>676</v>
      </c>
    </row>
    <row r="69" s="1" customFormat="true" ht="12.75" hidden="false" customHeight="false" outlineLevel="0" collapsed="false">
      <c r="A69" s="75" t="n">
        <v>47</v>
      </c>
      <c r="B69" s="25" t="s">
        <v>669</v>
      </c>
      <c r="C69" s="25" t="s">
        <v>854</v>
      </c>
      <c r="D69" s="26"/>
      <c r="E69" s="26"/>
      <c r="F69" s="25" t="s">
        <v>855</v>
      </c>
      <c r="G69" s="26" t="s">
        <v>856</v>
      </c>
      <c r="H69" s="26" t="s">
        <v>857</v>
      </c>
      <c r="I69" s="26" t="s">
        <v>858</v>
      </c>
      <c r="J69" s="26" t="s">
        <v>30</v>
      </c>
      <c r="K69" s="26" t="s">
        <v>443</v>
      </c>
      <c r="L69" s="26" t="n">
        <v>2.5</v>
      </c>
      <c r="M69" s="29" t="n">
        <f aca="false">0.5*P69</f>
        <v>1104.5</v>
      </c>
      <c r="N69" s="29" t="n">
        <f aca="false">0.5*Q69</f>
        <v>0</v>
      </c>
      <c r="O69" s="29" t="n">
        <f aca="false">M69+N69</f>
        <v>1104.5</v>
      </c>
      <c r="P69" s="29" t="n">
        <v>2209</v>
      </c>
      <c r="Q69" s="29" t="n">
        <v>0</v>
      </c>
      <c r="R69" s="29" t="n">
        <f aca="false">P69+Q69</f>
        <v>2209</v>
      </c>
      <c r="S69" s="12"/>
      <c r="T69" s="12"/>
      <c r="U69" s="12"/>
      <c r="V69" s="58"/>
      <c r="X69" s="29" t="n">
        <f aca="false">0.5*P69</f>
        <v>1104.5</v>
      </c>
      <c r="Y69" s="29" t="n">
        <f aca="false">0.5*Q69</f>
        <v>0</v>
      </c>
      <c r="Z69" s="29" t="n">
        <f aca="false">X69+Y69</f>
        <v>1104.5</v>
      </c>
      <c r="AA69" s="17" t="s">
        <v>676</v>
      </c>
    </row>
    <row r="70" s="1" customFormat="true" ht="12.75" hidden="false" customHeight="false" outlineLevel="0" collapsed="false">
      <c r="A70" s="75" t="n">
        <v>48</v>
      </c>
      <c r="B70" s="25" t="s">
        <v>669</v>
      </c>
      <c r="C70" s="25" t="s">
        <v>859</v>
      </c>
      <c r="D70" s="26"/>
      <c r="E70" s="26"/>
      <c r="F70" s="25" t="s">
        <v>860</v>
      </c>
      <c r="G70" s="26" t="s">
        <v>861</v>
      </c>
      <c r="H70" s="26" t="s">
        <v>862</v>
      </c>
      <c r="I70" s="26" t="s">
        <v>863</v>
      </c>
      <c r="J70" s="26" t="s">
        <v>30</v>
      </c>
      <c r="K70" s="26" t="s">
        <v>443</v>
      </c>
      <c r="L70" s="26" t="n">
        <v>2</v>
      </c>
      <c r="M70" s="29" t="n">
        <f aca="false">0.5*P70</f>
        <v>1084</v>
      </c>
      <c r="N70" s="29" t="n">
        <f aca="false">0.5*Q70</f>
        <v>0</v>
      </c>
      <c r="O70" s="29" t="n">
        <f aca="false">M70+N70</f>
        <v>1084</v>
      </c>
      <c r="P70" s="29" t="n">
        <v>2168</v>
      </c>
      <c r="Q70" s="29" t="n">
        <v>0</v>
      </c>
      <c r="R70" s="29" t="n">
        <f aca="false">P70+Q70</f>
        <v>2168</v>
      </c>
      <c r="S70" s="12"/>
      <c r="T70" s="12"/>
      <c r="U70" s="12"/>
      <c r="V70" s="58"/>
      <c r="X70" s="29" t="n">
        <f aca="false">0.5*P70</f>
        <v>1084</v>
      </c>
      <c r="Y70" s="29" t="n">
        <f aca="false">0.5*Q70</f>
        <v>0</v>
      </c>
      <c r="Z70" s="29" t="n">
        <f aca="false">X70+Y70</f>
        <v>1084</v>
      </c>
      <c r="AA70" s="17" t="s">
        <v>676</v>
      </c>
    </row>
    <row r="71" s="1" customFormat="true" ht="12.75" hidden="false" customHeight="false" outlineLevel="0" collapsed="false">
      <c r="A71" s="75" t="n">
        <v>49</v>
      </c>
      <c r="B71" s="25" t="s">
        <v>669</v>
      </c>
      <c r="C71" s="25" t="s">
        <v>864</v>
      </c>
      <c r="D71" s="26" t="s">
        <v>865</v>
      </c>
      <c r="E71" s="26" t="n">
        <v>6</v>
      </c>
      <c r="F71" s="25" t="s">
        <v>866</v>
      </c>
      <c r="G71" s="26" t="s">
        <v>867</v>
      </c>
      <c r="H71" s="26" t="s">
        <v>868</v>
      </c>
      <c r="I71" s="26" t="s">
        <v>869</v>
      </c>
      <c r="J71" s="26" t="s">
        <v>30</v>
      </c>
      <c r="K71" s="26" t="s">
        <v>443</v>
      </c>
      <c r="L71" s="26" t="n">
        <v>20</v>
      </c>
      <c r="M71" s="29" t="n">
        <f aca="false">0.5*P71</f>
        <v>13994</v>
      </c>
      <c r="N71" s="29" t="n">
        <f aca="false">0.5*Q71</f>
        <v>0</v>
      </c>
      <c r="O71" s="29" t="n">
        <f aca="false">M71+N71</f>
        <v>13994</v>
      </c>
      <c r="P71" s="29" t="n">
        <v>27988</v>
      </c>
      <c r="Q71" s="29" t="n">
        <v>0</v>
      </c>
      <c r="R71" s="29" t="n">
        <f aca="false">P71+Q71</f>
        <v>27988</v>
      </c>
      <c r="S71" s="12"/>
      <c r="T71" s="12"/>
      <c r="U71" s="12"/>
      <c r="V71" s="58"/>
      <c r="X71" s="29" t="n">
        <f aca="false">0.5*P71</f>
        <v>13994</v>
      </c>
      <c r="Y71" s="29" t="n">
        <f aca="false">0.5*Q71</f>
        <v>0</v>
      </c>
      <c r="Z71" s="29" t="n">
        <f aca="false">X71+Y71</f>
        <v>13994</v>
      </c>
      <c r="AA71" s="17" t="s">
        <v>676</v>
      </c>
    </row>
    <row r="72" s="1" customFormat="true" ht="12.75" hidden="false" customHeight="false" outlineLevel="0" collapsed="false">
      <c r="A72" s="75" t="n">
        <v>50</v>
      </c>
      <c r="B72" s="25" t="s">
        <v>669</v>
      </c>
      <c r="C72" s="25" t="s">
        <v>870</v>
      </c>
      <c r="D72" s="26" t="s">
        <v>845</v>
      </c>
      <c r="E72" s="26"/>
      <c r="F72" s="25" t="s">
        <v>871</v>
      </c>
      <c r="G72" s="26" t="s">
        <v>872</v>
      </c>
      <c r="H72" s="26" t="s">
        <v>873</v>
      </c>
      <c r="I72" s="26" t="s">
        <v>874</v>
      </c>
      <c r="J72" s="26" t="s">
        <v>30</v>
      </c>
      <c r="K72" s="26" t="s">
        <v>443</v>
      </c>
      <c r="L72" s="26" t="n">
        <v>3</v>
      </c>
      <c r="M72" s="29" t="n">
        <f aca="false">0.5*P72</f>
        <v>910</v>
      </c>
      <c r="N72" s="29" t="n">
        <f aca="false">0.5*Q72</f>
        <v>0</v>
      </c>
      <c r="O72" s="29" t="n">
        <f aca="false">M72+N72</f>
        <v>910</v>
      </c>
      <c r="P72" s="29" t="n">
        <v>1820</v>
      </c>
      <c r="Q72" s="29" t="n">
        <v>0</v>
      </c>
      <c r="R72" s="29" t="n">
        <f aca="false">P72+Q72</f>
        <v>1820</v>
      </c>
      <c r="S72" s="12"/>
      <c r="T72" s="12"/>
      <c r="U72" s="12"/>
      <c r="V72" s="58"/>
      <c r="X72" s="29" t="n">
        <f aca="false">0.5*P72</f>
        <v>910</v>
      </c>
      <c r="Y72" s="29" t="n">
        <f aca="false">0.5*Q72</f>
        <v>0</v>
      </c>
      <c r="Z72" s="29" t="n">
        <f aca="false">X72+Y72</f>
        <v>910</v>
      </c>
      <c r="AA72" s="17" t="s">
        <v>676</v>
      </c>
    </row>
    <row r="73" s="1" customFormat="true" ht="12.75" hidden="false" customHeight="false" outlineLevel="0" collapsed="false">
      <c r="A73" s="75" t="n">
        <v>51</v>
      </c>
      <c r="B73" s="25" t="s">
        <v>669</v>
      </c>
      <c r="C73" s="25" t="s">
        <v>875</v>
      </c>
      <c r="D73" s="26" t="s">
        <v>799</v>
      </c>
      <c r="E73" s="26" t="n">
        <v>6</v>
      </c>
      <c r="F73" s="25" t="s">
        <v>876</v>
      </c>
      <c r="G73" s="26" t="s">
        <v>877</v>
      </c>
      <c r="H73" s="26" t="s">
        <v>878</v>
      </c>
      <c r="I73" s="26" t="s">
        <v>879</v>
      </c>
      <c r="J73" s="26" t="s">
        <v>30</v>
      </c>
      <c r="K73" s="26" t="s">
        <v>443</v>
      </c>
      <c r="L73" s="26" t="n">
        <v>5</v>
      </c>
      <c r="M73" s="29" t="n">
        <f aca="false">0.5*P73</f>
        <v>4487.5</v>
      </c>
      <c r="N73" s="29" t="n">
        <f aca="false">0.5*Q73</f>
        <v>0</v>
      </c>
      <c r="O73" s="29" t="n">
        <f aca="false">M73+N73</f>
        <v>4487.5</v>
      </c>
      <c r="P73" s="29" t="n">
        <v>8975</v>
      </c>
      <c r="Q73" s="29" t="n">
        <v>0</v>
      </c>
      <c r="R73" s="29" t="n">
        <f aca="false">P73+Q73</f>
        <v>8975</v>
      </c>
      <c r="S73" s="12"/>
      <c r="T73" s="12"/>
      <c r="U73" s="12"/>
      <c r="V73" s="58"/>
      <c r="X73" s="29" t="n">
        <f aca="false">0.5*P73</f>
        <v>4487.5</v>
      </c>
      <c r="Y73" s="29" t="n">
        <f aca="false">0.5*Q73</f>
        <v>0</v>
      </c>
      <c r="Z73" s="29" t="n">
        <f aca="false">X73+Y73</f>
        <v>4487.5</v>
      </c>
      <c r="AA73" s="17" t="s">
        <v>676</v>
      </c>
    </row>
    <row r="74" s="1" customFormat="true" ht="12.75" hidden="false" customHeight="false" outlineLevel="0" collapsed="false">
      <c r="A74" s="75" t="n">
        <v>52</v>
      </c>
      <c r="B74" s="25" t="s">
        <v>669</v>
      </c>
      <c r="C74" s="25" t="s">
        <v>880</v>
      </c>
      <c r="D74" s="26" t="s">
        <v>767</v>
      </c>
      <c r="E74" s="26" t="n">
        <v>73</v>
      </c>
      <c r="F74" s="25" t="s">
        <v>881</v>
      </c>
      <c r="G74" s="26" t="s">
        <v>882</v>
      </c>
      <c r="H74" s="26" t="s">
        <v>883</v>
      </c>
      <c r="I74" s="26" t="s">
        <v>884</v>
      </c>
      <c r="J74" s="26" t="s">
        <v>30</v>
      </c>
      <c r="K74" s="26" t="s">
        <v>443</v>
      </c>
      <c r="L74" s="26" t="n">
        <v>8</v>
      </c>
      <c r="M74" s="29" t="n">
        <f aca="false">0.5*P74</f>
        <v>5323</v>
      </c>
      <c r="N74" s="29" t="n">
        <f aca="false">0.5*Q74</f>
        <v>0</v>
      </c>
      <c r="O74" s="29" t="n">
        <f aca="false">M74+N74</f>
        <v>5323</v>
      </c>
      <c r="P74" s="29" t="n">
        <v>10646</v>
      </c>
      <c r="Q74" s="29" t="n">
        <v>0</v>
      </c>
      <c r="R74" s="29" t="n">
        <f aca="false">P74+Q74</f>
        <v>10646</v>
      </c>
      <c r="S74" s="12"/>
      <c r="T74" s="12"/>
      <c r="U74" s="12"/>
      <c r="V74" s="58"/>
      <c r="X74" s="29" t="n">
        <f aca="false">0.5*P74</f>
        <v>5323</v>
      </c>
      <c r="Y74" s="29" t="n">
        <f aca="false">0.5*Q74</f>
        <v>0</v>
      </c>
      <c r="Z74" s="29" t="n">
        <f aca="false">X74+Y74</f>
        <v>5323</v>
      </c>
      <c r="AA74" s="17" t="s">
        <v>676</v>
      </c>
    </row>
    <row r="75" s="1" customFormat="true" ht="12.75" hidden="false" customHeight="false" outlineLevel="0" collapsed="false">
      <c r="A75" s="75" t="n">
        <v>53</v>
      </c>
      <c r="B75" s="25" t="s">
        <v>669</v>
      </c>
      <c r="C75" s="25" t="s">
        <v>885</v>
      </c>
      <c r="D75" s="26" t="s">
        <v>886</v>
      </c>
      <c r="E75" s="26" t="n">
        <v>11</v>
      </c>
      <c r="F75" s="25" t="s">
        <v>887</v>
      </c>
      <c r="G75" s="26" t="s">
        <v>888</v>
      </c>
      <c r="H75" s="26" t="s">
        <v>889</v>
      </c>
      <c r="I75" s="26" t="s">
        <v>890</v>
      </c>
      <c r="J75" s="26" t="s">
        <v>30</v>
      </c>
      <c r="K75" s="26" t="s">
        <v>443</v>
      </c>
      <c r="L75" s="26" t="n">
        <v>3</v>
      </c>
      <c r="M75" s="29" t="n">
        <f aca="false">0.5*P75</f>
        <v>0</v>
      </c>
      <c r="N75" s="29" t="n">
        <f aca="false">0.5*Q75</f>
        <v>0</v>
      </c>
      <c r="O75" s="29" t="n">
        <f aca="false">M75+N75</f>
        <v>0</v>
      </c>
      <c r="P75" s="29" t="n">
        <v>0</v>
      </c>
      <c r="Q75" s="29" t="n">
        <v>0</v>
      </c>
      <c r="R75" s="29" t="n">
        <f aca="false">P75+Q75</f>
        <v>0</v>
      </c>
      <c r="S75" s="12"/>
      <c r="T75" s="12"/>
      <c r="U75" s="12"/>
      <c r="V75" s="58"/>
      <c r="X75" s="29" t="n">
        <f aca="false">0.5*P75</f>
        <v>0</v>
      </c>
      <c r="Y75" s="29" t="n">
        <f aca="false">0.5*Q75</f>
        <v>0</v>
      </c>
      <c r="Z75" s="29" t="n">
        <f aca="false">X75+Y75</f>
        <v>0</v>
      </c>
      <c r="AA75" s="17" t="s">
        <v>676</v>
      </c>
    </row>
    <row r="76" s="1" customFormat="true" ht="12.75" hidden="false" customHeight="false" outlineLevel="0" collapsed="false">
      <c r="A76" s="75" t="n">
        <v>54</v>
      </c>
      <c r="B76" s="25" t="s">
        <v>669</v>
      </c>
      <c r="C76" s="25" t="s">
        <v>891</v>
      </c>
      <c r="D76" s="26" t="s">
        <v>845</v>
      </c>
      <c r="E76" s="26" t="n">
        <v>49</v>
      </c>
      <c r="F76" s="25" t="s">
        <v>892</v>
      </c>
      <c r="G76" s="26" t="s">
        <v>49</v>
      </c>
      <c r="H76" s="26" t="s">
        <v>893</v>
      </c>
      <c r="I76" s="26" t="s">
        <v>894</v>
      </c>
      <c r="J76" s="26" t="s">
        <v>443</v>
      </c>
      <c r="K76" s="26" t="s">
        <v>443</v>
      </c>
      <c r="L76" s="26" t="n">
        <v>8</v>
      </c>
      <c r="M76" s="29" t="n">
        <f aca="false">0.5*P76</f>
        <v>8444.5</v>
      </c>
      <c r="N76" s="29" t="n">
        <f aca="false">0.5*Q76</f>
        <v>0</v>
      </c>
      <c r="O76" s="29" t="n">
        <f aca="false">M76+N76</f>
        <v>8444.5</v>
      </c>
      <c r="P76" s="29" t="n">
        <v>16889</v>
      </c>
      <c r="Q76" s="29" t="n">
        <v>0</v>
      </c>
      <c r="R76" s="29" t="n">
        <f aca="false">P76+Q76</f>
        <v>16889</v>
      </c>
      <c r="S76" s="12"/>
      <c r="T76" s="12"/>
      <c r="U76" s="12"/>
      <c r="V76" s="58"/>
      <c r="X76" s="29" t="n">
        <f aca="false">0.5*P76</f>
        <v>8444.5</v>
      </c>
      <c r="Y76" s="29" t="n">
        <f aca="false">0.5*Q76</f>
        <v>0</v>
      </c>
      <c r="Z76" s="29" t="n">
        <f aca="false">X76+Y76</f>
        <v>8444.5</v>
      </c>
      <c r="AA76" s="17" t="s">
        <v>676</v>
      </c>
    </row>
    <row r="77" s="1" customFormat="true" ht="12.75" hidden="false" customHeight="false" outlineLevel="0" collapsed="false">
      <c r="A77" s="75" t="n">
        <v>55</v>
      </c>
      <c r="B77" s="25" t="s">
        <v>669</v>
      </c>
      <c r="C77" s="25" t="s">
        <v>895</v>
      </c>
      <c r="D77" s="26" t="s">
        <v>865</v>
      </c>
      <c r="E77" s="26" t="n">
        <v>6</v>
      </c>
      <c r="F77" s="25" t="s">
        <v>866</v>
      </c>
      <c r="G77" s="26" t="s">
        <v>867</v>
      </c>
      <c r="H77" s="26" t="s">
        <v>896</v>
      </c>
      <c r="I77" s="26" t="s">
        <v>897</v>
      </c>
      <c r="J77" s="26" t="s">
        <v>443</v>
      </c>
      <c r="K77" s="26" t="s">
        <v>443</v>
      </c>
      <c r="L77" s="26" t="n">
        <v>10</v>
      </c>
      <c r="M77" s="29" t="n">
        <f aca="false">0.5*P77</f>
        <v>10149.5</v>
      </c>
      <c r="N77" s="29" t="n">
        <f aca="false">0.5*Q77</f>
        <v>0</v>
      </c>
      <c r="O77" s="29" t="n">
        <f aca="false">M77+N77</f>
        <v>10149.5</v>
      </c>
      <c r="P77" s="29" t="n">
        <v>20299</v>
      </c>
      <c r="Q77" s="29" t="n">
        <v>0</v>
      </c>
      <c r="R77" s="29" t="n">
        <f aca="false">P77+Q77</f>
        <v>20299</v>
      </c>
      <c r="S77" s="12"/>
      <c r="T77" s="12"/>
      <c r="U77" s="12"/>
      <c r="V77" s="58"/>
      <c r="X77" s="29" t="n">
        <f aca="false">0.5*P77</f>
        <v>10149.5</v>
      </c>
      <c r="Y77" s="29" t="n">
        <f aca="false">0.5*Q77</f>
        <v>0</v>
      </c>
      <c r="Z77" s="29" t="n">
        <f aca="false">X77+Y77</f>
        <v>10149.5</v>
      </c>
      <c r="AA77" s="17" t="s">
        <v>676</v>
      </c>
    </row>
    <row r="78" s="1" customFormat="true" ht="12.75" hidden="false" customHeight="false" outlineLevel="0" collapsed="false">
      <c r="A78" s="75" t="n">
        <v>56</v>
      </c>
      <c r="B78" s="25" t="s">
        <v>669</v>
      </c>
      <c r="C78" s="25" t="s">
        <v>898</v>
      </c>
      <c r="D78" s="26" t="s">
        <v>671</v>
      </c>
      <c r="E78" s="26" t="n">
        <v>2</v>
      </c>
      <c r="F78" s="25" t="s">
        <v>672</v>
      </c>
      <c r="G78" s="26" t="s">
        <v>673</v>
      </c>
      <c r="H78" s="26" t="s">
        <v>899</v>
      </c>
      <c r="I78" s="26" t="s">
        <v>900</v>
      </c>
      <c r="J78" s="26" t="s">
        <v>901</v>
      </c>
      <c r="K78" s="26" t="s">
        <v>901</v>
      </c>
      <c r="L78" s="26" t="n">
        <v>10</v>
      </c>
      <c r="M78" s="29" t="n">
        <f aca="false">0.5*P78</f>
        <v>7351.5</v>
      </c>
      <c r="N78" s="29" t="n">
        <f aca="false">0.5*Q78</f>
        <v>0</v>
      </c>
      <c r="O78" s="29" t="n">
        <f aca="false">M78+N78</f>
        <v>7351.5</v>
      </c>
      <c r="P78" s="29" t="n">
        <v>14703</v>
      </c>
      <c r="Q78" s="29" t="n">
        <v>0</v>
      </c>
      <c r="R78" s="29" t="n">
        <f aca="false">P78+Q78</f>
        <v>14703</v>
      </c>
      <c r="S78" s="12"/>
      <c r="T78" s="12"/>
      <c r="U78" s="12"/>
      <c r="V78" s="58"/>
      <c r="X78" s="29" t="n">
        <f aca="false">0.5*P78</f>
        <v>7351.5</v>
      </c>
      <c r="Y78" s="29" t="n">
        <f aca="false">0.5*Q78</f>
        <v>0</v>
      </c>
      <c r="Z78" s="29" t="n">
        <f aca="false">X78+Y78</f>
        <v>7351.5</v>
      </c>
      <c r="AA78" s="17" t="s">
        <v>676</v>
      </c>
    </row>
    <row r="79" s="1" customFormat="true" ht="12.75" hidden="false" customHeight="false" outlineLevel="0" collapsed="false">
      <c r="A79" s="75" t="n">
        <v>57</v>
      </c>
      <c r="B79" s="25" t="s">
        <v>669</v>
      </c>
      <c r="C79" s="25" t="s">
        <v>902</v>
      </c>
      <c r="D79" s="26" t="s">
        <v>703</v>
      </c>
      <c r="E79" s="26" t="n">
        <v>5</v>
      </c>
      <c r="F79" s="25" t="s">
        <v>704</v>
      </c>
      <c r="G79" s="26" t="s">
        <v>623</v>
      </c>
      <c r="H79" s="26" t="s">
        <v>903</v>
      </c>
      <c r="I79" s="26" t="s">
        <v>904</v>
      </c>
      <c r="J79" s="26" t="s">
        <v>901</v>
      </c>
      <c r="K79" s="26" t="s">
        <v>901</v>
      </c>
      <c r="L79" s="26" t="n">
        <v>23</v>
      </c>
      <c r="M79" s="29" t="n">
        <f aca="false">0.5*P79</f>
        <v>19266.5</v>
      </c>
      <c r="N79" s="29" t="n">
        <f aca="false">0.5*Q79</f>
        <v>0</v>
      </c>
      <c r="O79" s="29" t="n">
        <f aca="false">M79+N79</f>
        <v>19266.5</v>
      </c>
      <c r="P79" s="29" t="n">
        <v>38533</v>
      </c>
      <c r="Q79" s="29" t="n">
        <v>0</v>
      </c>
      <c r="R79" s="29" t="n">
        <f aca="false">P79+Q79</f>
        <v>38533</v>
      </c>
      <c r="S79" s="12"/>
      <c r="T79" s="12"/>
      <c r="U79" s="12"/>
      <c r="V79" s="58"/>
      <c r="X79" s="29" t="n">
        <f aca="false">0.5*P79</f>
        <v>19266.5</v>
      </c>
      <c r="Y79" s="29" t="n">
        <f aca="false">0.5*Q79</f>
        <v>0</v>
      </c>
      <c r="Z79" s="29" t="n">
        <f aca="false">X79+Y79</f>
        <v>19266.5</v>
      </c>
      <c r="AA79" s="17" t="s">
        <v>676</v>
      </c>
    </row>
    <row r="80" s="1" customFormat="true" ht="12.75" hidden="false" customHeight="false" outlineLevel="0" collapsed="false">
      <c r="A80" s="75" t="n">
        <v>58</v>
      </c>
      <c r="B80" s="25" t="s">
        <v>669</v>
      </c>
      <c r="C80" s="25" t="s">
        <v>905</v>
      </c>
      <c r="D80" s="26" t="s">
        <v>703</v>
      </c>
      <c r="E80" s="26" t="n">
        <v>5</v>
      </c>
      <c r="F80" s="25" t="s">
        <v>704</v>
      </c>
      <c r="G80" s="26" t="s">
        <v>623</v>
      </c>
      <c r="H80" s="26" t="s">
        <v>906</v>
      </c>
      <c r="I80" s="26" t="s">
        <v>907</v>
      </c>
      <c r="J80" s="26" t="s">
        <v>901</v>
      </c>
      <c r="K80" s="26" t="s">
        <v>901</v>
      </c>
      <c r="L80" s="26" t="n">
        <v>21</v>
      </c>
      <c r="M80" s="29" t="n">
        <f aca="false">0.5*P80</f>
        <v>11857.5</v>
      </c>
      <c r="N80" s="29" t="n">
        <f aca="false">0.5*Q80</f>
        <v>0</v>
      </c>
      <c r="O80" s="29" t="n">
        <f aca="false">M80+N80</f>
        <v>11857.5</v>
      </c>
      <c r="P80" s="29" t="n">
        <v>23715</v>
      </c>
      <c r="Q80" s="29" t="n">
        <v>0</v>
      </c>
      <c r="R80" s="29" t="n">
        <f aca="false">P80+Q80</f>
        <v>23715</v>
      </c>
      <c r="S80" s="12"/>
      <c r="T80" s="12"/>
      <c r="U80" s="12"/>
      <c r="V80" s="58"/>
      <c r="X80" s="29" t="n">
        <f aca="false">0.5*P80</f>
        <v>11857.5</v>
      </c>
      <c r="Y80" s="29" t="n">
        <f aca="false">0.5*Q80</f>
        <v>0</v>
      </c>
      <c r="Z80" s="29" t="n">
        <f aca="false">X80+Y80</f>
        <v>11857.5</v>
      </c>
      <c r="AA80" s="17" t="s">
        <v>676</v>
      </c>
    </row>
    <row r="81" s="1" customFormat="true" ht="12.75" hidden="false" customHeight="false" outlineLevel="0" collapsed="false">
      <c r="A81" s="75" t="n">
        <v>59</v>
      </c>
      <c r="B81" s="25" t="s">
        <v>669</v>
      </c>
      <c r="C81" s="25" t="s">
        <v>908</v>
      </c>
      <c r="D81" s="26" t="s">
        <v>703</v>
      </c>
      <c r="E81" s="26" t="n">
        <v>5</v>
      </c>
      <c r="F81" s="25" t="s">
        <v>704</v>
      </c>
      <c r="G81" s="26" t="s">
        <v>623</v>
      </c>
      <c r="H81" s="26" t="s">
        <v>909</v>
      </c>
      <c r="I81" s="26" t="s">
        <v>910</v>
      </c>
      <c r="J81" s="26" t="s">
        <v>901</v>
      </c>
      <c r="K81" s="26" t="s">
        <v>901</v>
      </c>
      <c r="L81" s="26" t="n">
        <v>30</v>
      </c>
      <c r="M81" s="29" t="n">
        <f aca="false">0.5*P81</f>
        <v>39537.5</v>
      </c>
      <c r="N81" s="29" t="n">
        <f aca="false">0.5*Q81</f>
        <v>0</v>
      </c>
      <c r="O81" s="29" t="n">
        <f aca="false">M81+N81</f>
        <v>39537.5</v>
      </c>
      <c r="P81" s="29" t="n">
        <v>79075</v>
      </c>
      <c r="Q81" s="29" t="n">
        <v>0</v>
      </c>
      <c r="R81" s="29" t="n">
        <f aca="false">P81+Q81</f>
        <v>79075</v>
      </c>
      <c r="S81" s="12"/>
      <c r="T81" s="12"/>
      <c r="U81" s="12"/>
      <c r="V81" s="58"/>
      <c r="X81" s="29" t="n">
        <f aca="false">0.5*P81</f>
        <v>39537.5</v>
      </c>
      <c r="Y81" s="29" t="n">
        <f aca="false">0.5*Q81</f>
        <v>0</v>
      </c>
      <c r="Z81" s="29" t="n">
        <f aca="false">X81+Y81</f>
        <v>39537.5</v>
      </c>
      <c r="AA81" s="17" t="s">
        <v>676</v>
      </c>
    </row>
    <row r="82" s="1" customFormat="true" ht="12.75" hidden="false" customHeight="false" outlineLevel="0" collapsed="false">
      <c r="A82" s="75" t="n">
        <v>60</v>
      </c>
      <c r="B82" s="25" t="s">
        <v>669</v>
      </c>
      <c r="C82" s="25" t="s">
        <v>911</v>
      </c>
      <c r="D82" s="26" t="s">
        <v>805</v>
      </c>
      <c r="E82" s="26" t="n">
        <v>1</v>
      </c>
      <c r="F82" s="25" t="s">
        <v>806</v>
      </c>
      <c r="G82" s="26" t="s">
        <v>807</v>
      </c>
      <c r="H82" s="26" t="s">
        <v>912</v>
      </c>
      <c r="I82" s="26" t="s">
        <v>913</v>
      </c>
      <c r="J82" s="26" t="s">
        <v>901</v>
      </c>
      <c r="K82" s="26" t="s">
        <v>901</v>
      </c>
      <c r="L82" s="26" t="n">
        <v>5</v>
      </c>
      <c r="M82" s="29" t="n">
        <f aca="false">0.5*P82</f>
        <v>1655.5</v>
      </c>
      <c r="N82" s="29" t="n">
        <f aca="false">0.5*Q82</f>
        <v>0</v>
      </c>
      <c r="O82" s="29" t="n">
        <f aca="false">M82+N82</f>
        <v>1655.5</v>
      </c>
      <c r="P82" s="29" t="n">
        <v>3311</v>
      </c>
      <c r="Q82" s="29" t="n">
        <v>0</v>
      </c>
      <c r="R82" s="29" t="n">
        <f aca="false">P82+Q82</f>
        <v>3311</v>
      </c>
      <c r="S82" s="12"/>
      <c r="T82" s="12"/>
      <c r="U82" s="12"/>
      <c r="V82" s="58"/>
      <c r="X82" s="29" t="n">
        <f aca="false">0.5*P82</f>
        <v>1655.5</v>
      </c>
      <c r="Y82" s="29" t="n">
        <f aca="false">0.5*Q82</f>
        <v>0</v>
      </c>
      <c r="Z82" s="29" t="n">
        <f aca="false">X82+Y82</f>
        <v>1655.5</v>
      </c>
      <c r="AA82" s="17" t="s">
        <v>676</v>
      </c>
    </row>
    <row r="83" s="1" customFormat="true" ht="12.75" hidden="false" customHeight="false" outlineLevel="0" collapsed="false">
      <c r="A83" s="75" t="n">
        <v>61</v>
      </c>
      <c r="B83" s="25" t="s">
        <v>669</v>
      </c>
      <c r="C83" s="25" t="s">
        <v>914</v>
      </c>
      <c r="D83" s="26" t="s">
        <v>845</v>
      </c>
      <c r="E83" s="26"/>
      <c r="F83" s="25" t="s">
        <v>915</v>
      </c>
      <c r="G83" s="26" t="s">
        <v>916</v>
      </c>
      <c r="H83" s="26" t="s">
        <v>917</v>
      </c>
      <c r="I83" s="26" t="s">
        <v>918</v>
      </c>
      <c r="J83" s="26" t="s">
        <v>901</v>
      </c>
      <c r="K83" s="26" t="s">
        <v>901</v>
      </c>
      <c r="L83" s="26" t="n">
        <v>5</v>
      </c>
      <c r="M83" s="29" t="n">
        <f aca="false">0.5*P83</f>
        <v>1571.5</v>
      </c>
      <c r="N83" s="29" t="n">
        <f aca="false">0.5*Q83</f>
        <v>0</v>
      </c>
      <c r="O83" s="29" t="n">
        <f aca="false">M83+N83</f>
        <v>1571.5</v>
      </c>
      <c r="P83" s="29" t="n">
        <v>3143</v>
      </c>
      <c r="Q83" s="29" t="n">
        <v>0</v>
      </c>
      <c r="R83" s="29" t="n">
        <f aca="false">P83+Q83</f>
        <v>3143</v>
      </c>
      <c r="S83" s="12"/>
      <c r="T83" s="12"/>
      <c r="U83" s="12"/>
      <c r="V83" s="58"/>
      <c r="X83" s="29" t="n">
        <f aca="false">0.5*P83</f>
        <v>1571.5</v>
      </c>
      <c r="Y83" s="29" t="n">
        <f aca="false">0.5*Q83</f>
        <v>0</v>
      </c>
      <c r="Z83" s="29" t="n">
        <f aca="false">X83+Y83</f>
        <v>1571.5</v>
      </c>
      <c r="AA83" s="17" t="s">
        <v>676</v>
      </c>
    </row>
    <row r="84" s="1" customFormat="true" ht="12.75" hidden="false" customHeight="false" outlineLevel="0" collapsed="false">
      <c r="A84" s="75" t="n">
        <v>62</v>
      </c>
      <c r="B84" s="25" t="s">
        <v>669</v>
      </c>
      <c r="C84" s="25" t="s">
        <v>919</v>
      </c>
      <c r="D84" s="26" t="s">
        <v>920</v>
      </c>
      <c r="E84" s="26"/>
      <c r="F84" s="25" t="s">
        <v>921</v>
      </c>
      <c r="G84" s="26" t="s">
        <v>922</v>
      </c>
      <c r="H84" s="26" t="s">
        <v>923</v>
      </c>
      <c r="I84" s="26" t="s">
        <v>924</v>
      </c>
      <c r="J84" s="26" t="s">
        <v>901</v>
      </c>
      <c r="K84" s="26" t="s">
        <v>901</v>
      </c>
      <c r="L84" s="26" t="n">
        <v>8</v>
      </c>
      <c r="M84" s="29" t="n">
        <f aca="false">0.5*P84</f>
        <v>3957</v>
      </c>
      <c r="N84" s="29" t="n">
        <f aca="false">0.5*Q84</f>
        <v>0</v>
      </c>
      <c r="O84" s="29" t="n">
        <f aca="false">M84+N84</f>
        <v>3957</v>
      </c>
      <c r="P84" s="29" t="n">
        <v>7914</v>
      </c>
      <c r="Q84" s="29" t="n">
        <v>0</v>
      </c>
      <c r="R84" s="29" t="n">
        <f aca="false">P84+Q84</f>
        <v>7914</v>
      </c>
      <c r="S84" s="12"/>
      <c r="T84" s="12"/>
      <c r="U84" s="12"/>
      <c r="V84" s="58"/>
      <c r="X84" s="29" t="n">
        <f aca="false">0.5*P84</f>
        <v>3957</v>
      </c>
      <c r="Y84" s="29" t="n">
        <f aca="false">0.5*Q84</f>
        <v>0</v>
      </c>
      <c r="Z84" s="29" t="n">
        <f aca="false">X84+Y84</f>
        <v>3957</v>
      </c>
      <c r="AA84" s="17" t="s">
        <v>676</v>
      </c>
    </row>
    <row r="85" s="1" customFormat="true" ht="12.75" hidden="false" customHeight="false" outlineLevel="0" collapsed="false">
      <c r="A85" s="75" t="n">
        <v>63</v>
      </c>
      <c r="B85" s="25" t="s">
        <v>669</v>
      </c>
      <c r="C85" s="25" t="s">
        <v>925</v>
      </c>
      <c r="D85" s="26" t="s">
        <v>926</v>
      </c>
      <c r="E85" s="26" t="n">
        <v>1</v>
      </c>
      <c r="F85" s="25" t="s">
        <v>772</v>
      </c>
      <c r="G85" s="26" t="s">
        <v>773</v>
      </c>
      <c r="H85" s="26" t="s">
        <v>927</v>
      </c>
      <c r="I85" s="26" t="s">
        <v>928</v>
      </c>
      <c r="J85" s="26" t="s">
        <v>636</v>
      </c>
      <c r="K85" s="26" t="s">
        <v>636</v>
      </c>
      <c r="L85" s="26" t="n">
        <v>50</v>
      </c>
      <c r="M85" s="29" t="n">
        <f aca="false">0.5*P85</f>
        <v>279085.5</v>
      </c>
      <c r="N85" s="29" t="n">
        <f aca="false">0.5*Q85</f>
        <v>0</v>
      </c>
      <c r="O85" s="29" t="n">
        <f aca="false">M85+N85</f>
        <v>279085.5</v>
      </c>
      <c r="P85" s="29" t="n">
        <v>558171</v>
      </c>
      <c r="Q85" s="29" t="n">
        <v>0</v>
      </c>
      <c r="R85" s="29" t="n">
        <f aca="false">P85+Q85</f>
        <v>558171</v>
      </c>
      <c r="S85" s="12"/>
      <c r="T85" s="12"/>
      <c r="U85" s="12"/>
      <c r="V85" s="58"/>
      <c r="X85" s="29" t="n">
        <f aca="false">0.5*P85</f>
        <v>279085.5</v>
      </c>
      <c r="Y85" s="29" t="n">
        <f aca="false">0.5*Q85</f>
        <v>0</v>
      </c>
      <c r="Z85" s="29" t="n">
        <f aca="false">X85+Y85</f>
        <v>279085.5</v>
      </c>
      <c r="AA85" s="17" t="s">
        <v>676</v>
      </c>
    </row>
    <row r="86" s="1" customFormat="true" ht="12.75" hidden="false" customHeight="false" outlineLevel="0" collapsed="false">
      <c r="A86" s="75" t="n">
        <v>64</v>
      </c>
      <c r="B86" s="25" t="s">
        <v>669</v>
      </c>
      <c r="C86" s="25" t="s">
        <v>925</v>
      </c>
      <c r="D86" s="26" t="s">
        <v>926</v>
      </c>
      <c r="E86" s="26" t="n">
        <v>1</v>
      </c>
      <c r="F86" s="25" t="s">
        <v>772</v>
      </c>
      <c r="G86" s="26" t="s">
        <v>773</v>
      </c>
      <c r="H86" s="26" t="s">
        <v>929</v>
      </c>
      <c r="I86" s="26" t="s">
        <v>930</v>
      </c>
      <c r="J86" s="26" t="s">
        <v>636</v>
      </c>
      <c r="K86" s="26" t="s">
        <v>636</v>
      </c>
      <c r="L86" s="26" t="n">
        <v>80</v>
      </c>
      <c r="M86" s="29" t="n">
        <f aca="false">0.5*P86</f>
        <v>0</v>
      </c>
      <c r="N86" s="29" t="n">
        <f aca="false">0.5*Q86</f>
        <v>0</v>
      </c>
      <c r="O86" s="29" t="n">
        <f aca="false">M86+N86</f>
        <v>0</v>
      </c>
      <c r="P86" s="29" t="n">
        <v>0</v>
      </c>
      <c r="Q86" s="29" t="n">
        <v>0</v>
      </c>
      <c r="R86" s="29" t="n">
        <f aca="false">P86+Q86</f>
        <v>0</v>
      </c>
      <c r="S86" s="12"/>
      <c r="T86" s="12"/>
      <c r="U86" s="12"/>
      <c r="V86" s="58"/>
      <c r="X86" s="29" t="n">
        <f aca="false">0.5*P86</f>
        <v>0</v>
      </c>
      <c r="Y86" s="29" t="n">
        <f aca="false">0.5*Q86</f>
        <v>0</v>
      </c>
      <c r="Z86" s="29" t="n">
        <f aca="false">X86+Y86</f>
        <v>0</v>
      </c>
      <c r="AA86" s="17" t="s">
        <v>676</v>
      </c>
    </row>
    <row r="87" s="1" customFormat="true" ht="12.75" hidden="false" customHeight="false" outlineLevel="0" collapsed="false">
      <c r="A87" s="75" t="n">
        <v>65</v>
      </c>
      <c r="B87" s="25" t="s">
        <v>669</v>
      </c>
      <c r="C87" s="25" t="s">
        <v>931</v>
      </c>
      <c r="D87" s="26" t="s">
        <v>932</v>
      </c>
      <c r="E87" s="26" t="n">
        <v>26</v>
      </c>
      <c r="F87" s="25" t="s">
        <v>933</v>
      </c>
      <c r="G87" s="26" t="s">
        <v>623</v>
      </c>
      <c r="H87" s="26" t="s">
        <v>934</v>
      </c>
      <c r="I87" s="26" t="s">
        <v>935</v>
      </c>
      <c r="J87" s="26" t="s">
        <v>636</v>
      </c>
      <c r="K87" s="26" t="s">
        <v>636</v>
      </c>
      <c r="L87" s="26" t="n">
        <v>60</v>
      </c>
      <c r="M87" s="29" t="n">
        <f aca="false">0.5*P87</f>
        <v>81228</v>
      </c>
      <c r="N87" s="29" t="n">
        <f aca="false">0.5*Q87</f>
        <v>0</v>
      </c>
      <c r="O87" s="29" t="n">
        <f aca="false">M87+N87</f>
        <v>81228</v>
      </c>
      <c r="P87" s="29" t="n">
        <v>162456</v>
      </c>
      <c r="Q87" s="29" t="n">
        <v>0</v>
      </c>
      <c r="R87" s="29" t="n">
        <f aca="false">P87+Q87</f>
        <v>162456</v>
      </c>
      <c r="S87" s="12"/>
      <c r="T87" s="12"/>
      <c r="U87" s="12"/>
      <c r="V87" s="58"/>
      <c r="X87" s="29" t="n">
        <f aca="false">0.5*P87</f>
        <v>81228</v>
      </c>
      <c r="Y87" s="29" t="n">
        <f aca="false">0.5*Q87</f>
        <v>0</v>
      </c>
      <c r="Z87" s="29" t="n">
        <f aca="false">X87+Y87</f>
        <v>81228</v>
      </c>
      <c r="AA87" s="17" t="s">
        <v>676</v>
      </c>
    </row>
    <row r="88" s="1" customFormat="true" ht="12.75" hidden="false" customHeight="false" outlineLevel="0" collapsed="false">
      <c r="A88" s="75" t="n">
        <v>66</v>
      </c>
      <c r="B88" s="25" t="s">
        <v>669</v>
      </c>
      <c r="C88" s="25" t="s">
        <v>936</v>
      </c>
      <c r="D88" s="26" t="s">
        <v>723</v>
      </c>
      <c r="E88" s="26" t="n">
        <v>53</v>
      </c>
      <c r="F88" s="25" t="s">
        <v>724</v>
      </c>
      <c r="G88" s="26" t="s">
        <v>623</v>
      </c>
      <c r="H88" s="26" t="s">
        <v>937</v>
      </c>
      <c r="I88" s="26" t="s">
        <v>938</v>
      </c>
      <c r="J88" s="26" t="s">
        <v>636</v>
      </c>
      <c r="K88" s="26" t="s">
        <v>636</v>
      </c>
      <c r="L88" s="26" t="n">
        <v>124</v>
      </c>
      <c r="M88" s="29" t="n">
        <f aca="false">0.5*P88</f>
        <v>138472</v>
      </c>
      <c r="N88" s="29" t="n">
        <f aca="false">0.5*Q88</f>
        <v>0</v>
      </c>
      <c r="O88" s="29" t="n">
        <f aca="false">M88+N88</f>
        <v>138472</v>
      </c>
      <c r="P88" s="29" t="n">
        <v>276944</v>
      </c>
      <c r="Q88" s="29" t="n">
        <v>0</v>
      </c>
      <c r="R88" s="29" t="n">
        <f aca="false">P88+Q88</f>
        <v>276944</v>
      </c>
      <c r="S88" s="12"/>
      <c r="T88" s="12"/>
      <c r="U88" s="12"/>
      <c r="V88" s="58"/>
      <c r="X88" s="29" t="n">
        <f aca="false">0.5*P88</f>
        <v>138472</v>
      </c>
      <c r="Y88" s="29" t="n">
        <f aca="false">0.5*Q88</f>
        <v>0</v>
      </c>
      <c r="Z88" s="29" t="n">
        <f aca="false">X88+Y88</f>
        <v>138472</v>
      </c>
      <c r="AA88" s="17" t="s">
        <v>676</v>
      </c>
    </row>
    <row r="89" s="1" customFormat="true" ht="12.75" hidden="false" customHeight="false" outlineLevel="0" collapsed="false">
      <c r="A89" s="75" t="n">
        <v>67</v>
      </c>
      <c r="B89" s="25" t="s">
        <v>669</v>
      </c>
      <c r="C89" s="25" t="s">
        <v>936</v>
      </c>
      <c r="D89" s="26" t="s">
        <v>723</v>
      </c>
      <c r="E89" s="26" t="n">
        <v>53</v>
      </c>
      <c r="F89" s="25" t="s">
        <v>724</v>
      </c>
      <c r="G89" s="26" t="s">
        <v>623</v>
      </c>
      <c r="H89" s="26" t="s">
        <v>939</v>
      </c>
      <c r="I89" s="26" t="s">
        <v>940</v>
      </c>
      <c r="J89" s="26" t="s">
        <v>636</v>
      </c>
      <c r="K89" s="26" t="s">
        <v>636</v>
      </c>
      <c r="L89" s="26" t="n">
        <v>150</v>
      </c>
      <c r="M89" s="29" t="n">
        <f aca="false">0.5*P89</f>
        <v>245731.5</v>
      </c>
      <c r="N89" s="29" t="n">
        <f aca="false">0.5*Q89</f>
        <v>0</v>
      </c>
      <c r="O89" s="29" t="n">
        <f aca="false">M89+N89</f>
        <v>245731.5</v>
      </c>
      <c r="P89" s="29" t="n">
        <v>491463</v>
      </c>
      <c r="Q89" s="29" t="n">
        <v>0</v>
      </c>
      <c r="R89" s="29" t="n">
        <f aca="false">P89+Q89</f>
        <v>491463</v>
      </c>
      <c r="S89" s="12"/>
      <c r="T89" s="12"/>
      <c r="U89" s="12"/>
      <c r="V89" s="58"/>
      <c r="X89" s="29" t="n">
        <f aca="false">0.5*P89</f>
        <v>245731.5</v>
      </c>
      <c r="Y89" s="29" t="n">
        <f aca="false">0.5*Q89</f>
        <v>0</v>
      </c>
      <c r="Z89" s="29" t="n">
        <f aca="false">X89+Y89</f>
        <v>245731.5</v>
      </c>
      <c r="AA89" s="17" t="s">
        <v>676</v>
      </c>
    </row>
    <row r="90" s="1" customFormat="true" ht="12.75" hidden="false" customHeight="false" outlineLevel="0" collapsed="false">
      <c r="A90" s="75" t="n">
        <v>68</v>
      </c>
      <c r="B90" s="25" t="s">
        <v>669</v>
      </c>
      <c r="C90" s="25" t="s">
        <v>941</v>
      </c>
      <c r="D90" s="26" t="s">
        <v>723</v>
      </c>
      <c r="E90" s="26" t="n">
        <v>53</v>
      </c>
      <c r="F90" s="25" t="s">
        <v>724</v>
      </c>
      <c r="G90" s="26" t="s">
        <v>623</v>
      </c>
      <c r="H90" s="26" t="s">
        <v>942</v>
      </c>
      <c r="I90" s="26" t="s">
        <v>943</v>
      </c>
      <c r="J90" s="26" t="s">
        <v>636</v>
      </c>
      <c r="K90" s="26" t="s">
        <v>636</v>
      </c>
      <c r="L90" s="26" t="n">
        <v>150</v>
      </c>
      <c r="M90" s="29" t="n">
        <f aca="false">0.5*P90</f>
        <v>9083</v>
      </c>
      <c r="N90" s="29" t="n">
        <f aca="false">0.5*Q90</f>
        <v>0</v>
      </c>
      <c r="O90" s="29" t="n">
        <f aca="false">M90+N90</f>
        <v>9083</v>
      </c>
      <c r="P90" s="29" t="n">
        <v>18166</v>
      </c>
      <c r="Q90" s="29" t="n">
        <v>0</v>
      </c>
      <c r="R90" s="29" t="n">
        <f aca="false">P90+Q90</f>
        <v>18166</v>
      </c>
      <c r="S90" s="12"/>
      <c r="T90" s="12"/>
      <c r="U90" s="12"/>
      <c r="V90" s="58"/>
      <c r="X90" s="29" t="n">
        <f aca="false">0.5*P90</f>
        <v>9083</v>
      </c>
      <c r="Y90" s="29" t="n">
        <f aca="false">0.5*Q90</f>
        <v>0</v>
      </c>
      <c r="Z90" s="29" t="n">
        <f aca="false">X90+Y90</f>
        <v>9083</v>
      </c>
      <c r="AA90" s="17" t="s">
        <v>676</v>
      </c>
    </row>
    <row r="91" s="1" customFormat="true" ht="12.75" hidden="false" customHeight="false" outlineLevel="0" collapsed="false">
      <c r="A91" s="75" t="n">
        <v>69</v>
      </c>
      <c r="B91" s="25" t="s">
        <v>669</v>
      </c>
      <c r="C91" s="25" t="s">
        <v>944</v>
      </c>
      <c r="D91" s="26" t="s">
        <v>758</v>
      </c>
      <c r="E91" s="26" t="n">
        <v>5</v>
      </c>
      <c r="F91" s="25" t="s">
        <v>759</v>
      </c>
      <c r="G91" s="26" t="s">
        <v>760</v>
      </c>
      <c r="H91" s="26" t="s">
        <v>945</v>
      </c>
      <c r="I91" s="26" t="s">
        <v>946</v>
      </c>
      <c r="J91" s="26" t="s">
        <v>636</v>
      </c>
      <c r="K91" s="26" t="s">
        <v>636</v>
      </c>
      <c r="L91" s="26" t="n">
        <v>50</v>
      </c>
      <c r="M91" s="29" t="n">
        <f aca="false">0.5*P91</f>
        <v>7520.5</v>
      </c>
      <c r="N91" s="29" t="n">
        <f aca="false">0.5*Q91</f>
        <v>0</v>
      </c>
      <c r="O91" s="29" t="n">
        <f aca="false">M91+N91</f>
        <v>7520.5</v>
      </c>
      <c r="P91" s="29" t="n">
        <v>15041</v>
      </c>
      <c r="Q91" s="29" t="n">
        <v>0</v>
      </c>
      <c r="R91" s="29" t="n">
        <f aca="false">P91+Q91</f>
        <v>15041</v>
      </c>
      <c r="S91" s="12"/>
      <c r="T91" s="12"/>
      <c r="U91" s="12"/>
      <c r="V91" s="58"/>
      <c r="X91" s="29" t="n">
        <f aca="false">0.5*P91</f>
        <v>7520.5</v>
      </c>
      <c r="Y91" s="29" t="n">
        <f aca="false">0.5*Q91</f>
        <v>0</v>
      </c>
      <c r="Z91" s="29" t="n">
        <f aca="false">X91+Y91</f>
        <v>7520.5</v>
      </c>
      <c r="AA91" s="17" t="s">
        <v>676</v>
      </c>
    </row>
    <row r="92" s="1" customFormat="true" ht="12.75" hidden="false" customHeight="false" outlineLevel="0" collapsed="false">
      <c r="A92" s="75" t="n">
        <v>70</v>
      </c>
      <c r="B92" s="25" t="s">
        <v>669</v>
      </c>
      <c r="C92" s="25" t="s">
        <v>947</v>
      </c>
      <c r="D92" s="26" t="s">
        <v>758</v>
      </c>
      <c r="E92" s="26" t="n">
        <v>5</v>
      </c>
      <c r="F92" s="25" t="s">
        <v>759</v>
      </c>
      <c r="G92" s="26" t="s">
        <v>760</v>
      </c>
      <c r="H92" s="26" t="s">
        <v>948</v>
      </c>
      <c r="I92" s="26" t="s">
        <v>949</v>
      </c>
      <c r="J92" s="26" t="s">
        <v>636</v>
      </c>
      <c r="K92" s="26" t="s">
        <v>636</v>
      </c>
      <c r="L92" s="26" t="n">
        <v>40</v>
      </c>
      <c r="M92" s="29" t="n">
        <f aca="false">0.5*P92</f>
        <v>7140</v>
      </c>
      <c r="N92" s="29" t="n">
        <f aca="false">0.5*Q92</f>
        <v>0</v>
      </c>
      <c r="O92" s="29" t="n">
        <f aca="false">M92+N92</f>
        <v>7140</v>
      </c>
      <c r="P92" s="29" t="n">
        <v>14280</v>
      </c>
      <c r="Q92" s="29" t="n">
        <v>0</v>
      </c>
      <c r="R92" s="29" t="n">
        <f aca="false">P92+Q92</f>
        <v>14280</v>
      </c>
      <c r="S92" s="12"/>
      <c r="T92" s="12"/>
      <c r="U92" s="12"/>
      <c r="V92" s="58"/>
      <c r="X92" s="29" t="n">
        <f aca="false">0.5*P92</f>
        <v>7140</v>
      </c>
      <c r="Y92" s="29" t="n">
        <f aca="false">0.5*Q92</f>
        <v>0</v>
      </c>
      <c r="Z92" s="29" t="n">
        <f aca="false">X92+Y92</f>
        <v>7140</v>
      </c>
      <c r="AA92" s="17" t="s">
        <v>676</v>
      </c>
    </row>
    <row r="93" s="1" customFormat="true" ht="12.75" hidden="false" customHeight="false" outlineLevel="0" collapsed="false">
      <c r="A93" s="75" t="n">
        <v>71</v>
      </c>
      <c r="B93" s="25" t="s">
        <v>669</v>
      </c>
      <c r="C93" s="25" t="s">
        <v>950</v>
      </c>
      <c r="D93" s="26" t="s">
        <v>758</v>
      </c>
      <c r="E93" s="26" t="n">
        <v>5</v>
      </c>
      <c r="F93" s="25" t="s">
        <v>759</v>
      </c>
      <c r="G93" s="26" t="s">
        <v>760</v>
      </c>
      <c r="H93" s="26" t="s">
        <v>951</v>
      </c>
      <c r="I93" s="26" t="s">
        <v>952</v>
      </c>
      <c r="J93" s="26" t="s">
        <v>636</v>
      </c>
      <c r="K93" s="26" t="s">
        <v>636</v>
      </c>
      <c r="L93" s="26" t="n">
        <v>40</v>
      </c>
      <c r="M93" s="29" t="n">
        <f aca="false">0.5*P93</f>
        <v>27312</v>
      </c>
      <c r="N93" s="29" t="n">
        <f aca="false">0.5*Q93</f>
        <v>0</v>
      </c>
      <c r="O93" s="29" t="n">
        <f aca="false">M93+N93</f>
        <v>27312</v>
      </c>
      <c r="P93" s="29" t="n">
        <v>54624</v>
      </c>
      <c r="Q93" s="29" t="n">
        <v>0</v>
      </c>
      <c r="R93" s="29" t="n">
        <f aca="false">P93+Q93</f>
        <v>54624</v>
      </c>
      <c r="S93" s="12"/>
      <c r="T93" s="12"/>
      <c r="U93" s="12"/>
      <c r="V93" s="58"/>
      <c r="X93" s="29" t="n">
        <f aca="false">0.5*P93</f>
        <v>27312</v>
      </c>
      <c r="Y93" s="29" t="n">
        <f aca="false">0.5*Q93</f>
        <v>0</v>
      </c>
      <c r="Z93" s="29" t="n">
        <f aca="false">X93+Y93</f>
        <v>27312</v>
      </c>
      <c r="AA93" s="17" t="s">
        <v>676</v>
      </c>
    </row>
    <row r="94" s="1" customFormat="true" ht="12.75" hidden="false" customHeight="false" outlineLevel="0" collapsed="false">
      <c r="A94" s="75" t="n">
        <v>72</v>
      </c>
      <c r="B94" s="25" t="s">
        <v>669</v>
      </c>
      <c r="C94" s="25" t="s">
        <v>953</v>
      </c>
      <c r="D94" s="26" t="s">
        <v>758</v>
      </c>
      <c r="E94" s="26" t="n">
        <v>5</v>
      </c>
      <c r="F94" s="25" t="s">
        <v>759</v>
      </c>
      <c r="G94" s="26" t="s">
        <v>760</v>
      </c>
      <c r="H94" s="26" t="s">
        <v>954</v>
      </c>
      <c r="I94" s="26" t="s">
        <v>955</v>
      </c>
      <c r="J94" s="26" t="s">
        <v>636</v>
      </c>
      <c r="K94" s="26" t="s">
        <v>636</v>
      </c>
      <c r="L94" s="26" t="n">
        <v>40</v>
      </c>
      <c r="M94" s="29" t="n">
        <f aca="false">0.5*P94</f>
        <v>57004.5</v>
      </c>
      <c r="N94" s="29" t="n">
        <f aca="false">0.5*Q94</f>
        <v>0</v>
      </c>
      <c r="O94" s="29" t="n">
        <f aca="false">M94+N94</f>
        <v>57004.5</v>
      </c>
      <c r="P94" s="29" t="n">
        <v>114009</v>
      </c>
      <c r="Q94" s="29" t="n">
        <v>0</v>
      </c>
      <c r="R94" s="29" t="n">
        <f aca="false">P94+Q94</f>
        <v>114009</v>
      </c>
      <c r="S94" s="12"/>
      <c r="T94" s="12"/>
      <c r="U94" s="12"/>
      <c r="V94" s="58"/>
      <c r="X94" s="29" t="n">
        <f aca="false">0.5*P94</f>
        <v>57004.5</v>
      </c>
      <c r="Y94" s="29" t="n">
        <f aca="false">0.5*Q94</f>
        <v>0</v>
      </c>
      <c r="Z94" s="29" t="n">
        <f aca="false">X94+Y94</f>
        <v>57004.5</v>
      </c>
      <c r="AA94" s="17" t="s">
        <v>676</v>
      </c>
    </row>
    <row r="95" s="1" customFormat="true" ht="12.75" hidden="false" customHeight="false" outlineLevel="0" collapsed="false">
      <c r="A95" s="75" t="n">
        <v>73</v>
      </c>
      <c r="B95" s="25" t="s">
        <v>669</v>
      </c>
      <c r="C95" s="25" t="s">
        <v>956</v>
      </c>
      <c r="D95" s="26" t="s">
        <v>758</v>
      </c>
      <c r="E95" s="26" t="n">
        <v>5</v>
      </c>
      <c r="F95" s="25" t="s">
        <v>759</v>
      </c>
      <c r="G95" s="26" t="s">
        <v>760</v>
      </c>
      <c r="H95" s="26" t="s">
        <v>957</v>
      </c>
      <c r="I95" s="26" t="s">
        <v>958</v>
      </c>
      <c r="J95" s="26" t="s">
        <v>636</v>
      </c>
      <c r="K95" s="26" t="s">
        <v>636</v>
      </c>
      <c r="L95" s="26" t="n">
        <v>40</v>
      </c>
      <c r="M95" s="29" t="n">
        <f aca="false">0.5*P95</f>
        <v>40710.5</v>
      </c>
      <c r="N95" s="29" t="n">
        <f aca="false">0.5*Q95</f>
        <v>0</v>
      </c>
      <c r="O95" s="29" t="n">
        <f aca="false">M95+N95</f>
        <v>40710.5</v>
      </c>
      <c r="P95" s="29" t="n">
        <v>81421</v>
      </c>
      <c r="Q95" s="29" t="n">
        <v>0</v>
      </c>
      <c r="R95" s="29" t="n">
        <f aca="false">P95+Q95</f>
        <v>81421</v>
      </c>
      <c r="S95" s="12"/>
      <c r="T95" s="12"/>
      <c r="U95" s="12"/>
      <c r="V95" s="58"/>
      <c r="X95" s="29" t="n">
        <f aca="false">0.5*P95</f>
        <v>40710.5</v>
      </c>
      <c r="Y95" s="29" t="n">
        <f aca="false">0.5*Q95</f>
        <v>0</v>
      </c>
      <c r="Z95" s="29" t="n">
        <f aca="false">X95+Y95</f>
        <v>40710.5</v>
      </c>
      <c r="AA95" s="17" t="s">
        <v>676</v>
      </c>
    </row>
    <row r="96" s="1" customFormat="true" ht="12.75" hidden="false" customHeight="false" outlineLevel="0" collapsed="false">
      <c r="A96" s="75" t="n">
        <v>74</v>
      </c>
      <c r="B96" s="25" t="s">
        <v>669</v>
      </c>
      <c r="C96" s="25" t="s">
        <v>959</v>
      </c>
      <c r="D96" s="26" t="s">
        <v>758</v>
      </c>
      <c r="E96" s="26" t="n">
        <v>5</v>
      </c>
      <c r="F96" s="25" t="s">
        <v>759</v>
      </c>
      <c r="G96" s="26" t="s">
        <v>760</v>
      </c>
      <c r="H96" s="26" t="s">
        <v>960</v>
      </c>
      <c r="I96" s="26" t="s">
        <v>961</v>
      </c>
      <c r="J96" s="26" t="s">
        <v>636</v>
      </c>
      <c r="K96" s="26" t="s">
        <v>636</v>
      </c>
      <c r="L96" s="26" t="n">
        <v>60</v>
      </c>
      <c r="M96" s="29" t="n">
        <f aca="false">0.5*P96</f>
        <v>36656.5</v>
      </c>
      <c r="N96" s="29" t="n">
        <f aca="false">0.5*Q96</f>
        <v>0</v>
      </c>
      <c r="O96" s="29" t="n">
        <f aca="false">M96+N96</f>
        <v>36656.5</v>
      </c>
      <c r="P96" s="29" t="n">
        <v>73313</v>
      </c>
      <c r="Q96" s="29" t="n">
        <v>0</v>
      </c>
      <c r="R96" s="29" t="n">
        <f aca="false">P96+Q96</f>
        <v>73313</v>
      </c>
      <c r="S96" s="12"/>
      <c r="T96" s="12"/>
      <c r="U96" s="12"/>
      <c r="V96" s="58"/>
      <c r="X96" s="29" t="n">
        <f aca="false">0.5*P96</f>
        <v>36656.5</v>
      </c>
      <c r="Y96" s="29" t="n">
        <f aca="false">0.5*Q96</f>
        <v>0</v>
      </c>
      <c r="Z96" s="29" t="n">
        <f aca="false">X96+Y96</f>
        <v>36656.5</v>
      </c>
      <c r="AA96" s="17" t="s">
        <v>676</v>
      </c>
    </row>
    <row r="97" s="1" customFormat="true" ht="12.75" hidden="false" customHeight="false" outlineLevel="0" collapsed="false">
      <c r="A97" s="75" t="n">
        <v>75</v>
      </c>
      <c r="B97" s="25" t="s">
        <v>669</v>
      </c>
      <c r="C97" s="25" t="s">
        <v>962</v>
      </c>
      <c r="D97" s="26" t="s">
        <v>703</v>
      </c>
      <c r="E97" s="26" t="n">
        <v>5</v>
      </c>
      <c r="F97" s="25" t="s">
        <v>704</v>
      </c>
      <c r="G97" s="26" t="s">
        <v>623</v>
      </c>
      <c r="H97" s="26" t="s">
        <v>963</v>
      </c>
      <c r="I97" s="26" t="s">
        <v>964</v>
      </c>
      <c r="J97" s="26" t="s">
        <v>965</v>
      </c>
      <c r="K97" s="26" t="s">
        <v>965</v>
      </c>
      <c r="L97" s="26" t="n">
        <v>82</v>
      </c>
      <c r="M97" s="29" t="n">
        <f aca="false">0.5*P97</f>
        <v>65652</v>
      </c>
      <c r="N97" s="29" t="n">
        <f aca="false">0.5*Q97</f>
        <v>0</v>
      </c>
      <c r="O97" s="29" t="n">
        <f aca="false">M97+N97</f>
        <v>65652</v>
      </c>
      <c r="P97" s="29" t="n">
        <v>131304</v>
      </c>
      <c r="Q97" s="29" t="n">
        <v>0</v>
      </c>
      <c r="R97" s="29" t="n">
        <f aca="false">P97+Q97</f>
        <v>131304</v>
      </c>
      <c r="S97" s="12"/>
      <c r="T97" s="12"/>
      <c r="U97" s="12"/>
      <c r="V97" s="58"/>
      <c r="X97" s="29" t="n">
        <f aca="false">0.5*P97</f>
        <v>65652</v>
      </c>
      <c r="Y97" s="29" t="n">
        <f aca="false">0.5*Q97</f>
        <v>0</v>
      </c>
      <c r="Z97" s="29" t="n">
        <f aca="false">X97+Y97</f>
        <v>65652</v>
      </c>
      <c r="AA97" s="17" t="s">
        <v>676</v>
      </c>
    </row>
    <row r="98" s="1" customFormat="true" ht="12.75" hidden="false" customHeight="false" outlineLevel="0" collapsed="false">
      <c r="A98" s="75" t="n">
        <v>76</v>
      </c>
      <c r="B98" s="25" t="s">
        <v>669</v>
      </c>
      <c r="C98" s="25" t="s">
        <v>966</v>
      </c>
      <c r="D98" s="26" t="s">
        <v>967</v>
      </c>
      <c r="E98" s="26" t="s">
        <v>252</v>
      </c>
      <c r="F98" s="25" t="s">
        <v>968</v>
      </c>
      <c r="G98" s="26" t="s">
        <v>623</v>
      </c>
      <c r="H98" s="26" t="s">
        <v>969</v>
      </c>
      <c r="I98" s="26" t="s">
        <v>970</v>
      </c>
      <c r="J98" s="26" t="s">
        <v>30</v>
      </c>
      <c r="K98" s="26" t="s">
        <v>443</v>
      </c>
      <c r="L98" s="26" t="n">
        <v>5</v>
      </c>
      <c r="M98" s="29" t="n">
        <f aca="false">0.5*P98</f>
        <v>4800</v>
      </c>
      <c r="N98" s="29" t="n">
        <f aca="false">0.5*Q98</f>
        <v>0</v>
      </c>
      <c r="O98" s="29" t="n">
        <f aca="false">M98+N98</f>
        <v>4800</v>
      </c>
      <c r="P98" s="29" t="n">
        <v>9600</v>
      </c>
      <c r="Q98" s="29" t="n">
        <v>0</v>
      </c>
      <c r="R98" s="29" t="n">
        <f aca="false">P98+Q98</f>
        <v>9600</v>
      </c>
      <c r="S98" s="12"/>
      <c r="T98" s="12"/>
      <c r="U98" s="12"/>
      <c r="V98" s="58"/>
      <c r="X98" s="29" t="n">
        <f aca="false">0.5*P98</f>
        <v>4800</v>
      </c>
      <c r="Y98" s="29" t="n">
        <f aca="false">0.5*Q98</f>
        <v>0</v>
      </c>
      <c r="Z98" s="29" t="n">
        <f aca="false">X98+Y98</f>
        <v>4800</v>
      </c>
      <c r="AA98" s="17" t="s">
        <v>676</v>
      </c>
    </row>
    <row r="99" s="1" customFormat="true" ht="12.75" hidden="false" customHeight="false" outlineLevel="0" collapsed="false">
      <c r="A99" s="75" t="n">
        <v>77</v>
      </c>
      <c r="B99" s="25" t="s">
        <v>669</v>
      </c>
      <c r="C99" s="25" t="s">
        <v>971</v>
      </c>
      <c r="D99" s="26" t="s">
        <v>972</v>
      </c>
      <c r="E99" s="26" t="n">
        <v>3</v>
      </c>
      <c r="F99" s="25" t="s">
        <v>823</v>
      </c>
      <c r="G99" s="26" t="s">
        <v>824</v>
      </c>
      <c r="H99" s="26" t="s">
        <v>973</v>
      </c>
      <c r="I99" s="26" t="s">
        <v>974</v>
      </c>
      <c r="J99" s="26" t="s">
        <v>30</v>
      </c>
      <c r="K99" s="26" t="s">
        <v>443</v>
      </c>
      <c r="L99" s="26" t="s">
        <v>975</v>
      </c>
      <c r="M99" s="29" t="n">
        <f aca="false">0.5*P99</f>
        <v>6422.5</v>
      </c>
      <c r="N99" s="29" t="n">
        <f aca="false">0.5*Q99</f>
        <v>0</v>
      </c>
      <c r="O99" s="29" t="n">
        <f aca="false">M99+N99</f>
        <v>6422.5</v>
      </c>
      <c r="P99" s="29" t="n">
        <v>12845</v>
      </c>
      <c r="Q99" s="29" t="n">
        <v>0</v>
      </c>
      <c r="R99" s="29" t="n">
        <f aca="false">P99+Q99</f>
        <v>12845</v>
      </c>
      <c r="S99" s="12"/>
      <c r="T99" s="12"/>
      <c r="U99" s="12"/>
      <c r="V99" s="58"/>
      <c r="X99" s="29" t="n">
        <f aca="false">0.5*P99</f>
        <v>6422.5</v>
      </c>
      <c r="Y99" s="29" t="n">
        <f aca="false">0.5*Q99</f>
        <v>0</v>
      </c>
      <c r="Z99" s="29" t="n">
        <f aca="false">X99+Y99</f>
        <v>6422.5</v>
      </c>
      <c r="AA99" s="17" t="s">
        <v>676</v>
      </c>
    </row>
    <row r="100" s="1" customFormat="true" ht="12.75" hidden="false" customHeight="false" outlineLevel="0" collapsed="false">
      <c r="A100" s="75" t="n">
        <v>78</v>
      </c>
      <c r="B100" s="25" t="s">
        <v>669</v>
      </c>
      <c r="C100" s="25" t="s">
        <v>976</v>
      </c>
      <c r="D100" s="26" t="s">
        <v>865</v>
      </c>
      <c r="E100" s="26" t="n">
        <v>6</v>
      </c>
      <c r="F100" s="25" t="s">
        <v>866</v>
      </c>
      <c r="G100" s="26" t="s">
        <v>867</v>
      </c>
      <c r="H100" s="26" t="s">
        <v>977</v>
      </c>
      <c r="I100" s="26" t="s">
        <v>978</v>
      </c>
      <c r="J100" s="26" t="s">
        <v>30</v>
      </c>
      <c r="K100" s="26" t="s">
        <v>443</v>
      </c>
      <c r="L100" s="26" t="s">
        <v>979</v>
      </c>
      <c r="M100" s="29" t="n">
        <f aca="false">0.5*P100</f>
        <v>6093</v>
      </c>
      <c r="N100" s="29" t="n">
        <f aca="false">0.5*Q100</f>
        <v>0</v>
      </c>
      <c r="O100" s="29" t="n">
        <f aca="false">M100+N100</f>
        <v>6093</v>
      </c>
      <c r="P100" s="29" t="n">
        <v>12186</v>
      </c>
      <c r="Q100" s="29" t="n">
        <v>0</v>
      </c>
      <c r="R100" s="29" t="n">
        <f aca="false">P100+Q100</f>
        <v>12186</v>
      </c>
      <c r="S100" s="12"/>
      <c r="T100" s="12"/>
      <c r="U100" s="12"/>
      <c r="V100" s="58"/>
      <c r="X100" s="29" t="n">
        <f aca="false">0.5*P100</f>
        <v>6093</v>
      </c>
      <c r="Y100" s="29" t="n">
        <f aca="false">0.5*Q100</f>
        <v>0</v>
      </c>
      <c r="Z100" s="29" t="n">
        <f aca="false">X100+Y100</f>
        <v>6093</v>
      </c>
      <c r="AA100" s="17" t="s">
        <v>676</v>
      </c>
    </row>
    <row r="101" s="1" customFormat="true" ht="12.75" hidden="false" customHeight="false" outlineLevel="0" collapsed="false">
      <c r="A101" s="75" t="n">
        <v>79</v>
      </c>
      <c r="B101" s="25" t="s">
        <v>669</v>
      </c>
      <c r="C101" s="25" t="s">
        <v>980</v>
      </c>
      <c r="D101" s="26" t="s">
        <v>981</v>
      </c>
      <c r="E101" s="26" t="s">
        <v>982</v>
      </c>
      <c r="F101" s="25" t="s">
        <v>983</v>
      </c>
      <c r="G101" s="26" t="s">
        <v>984</v>
      </c>
      <c r="H101" s="26" t="s">
        <v>985</v>
      </c>
      <c r="I101" s="26" t="s">
        <v>986</v>
      </c>
      <c r="J101" s="26" t="s">
        <v>30</v>
      </c>
      <c r="K101" s="26" t="s">
        <v>443</v>
      </c>
      <c r="L101" s="26" t="s">
        <v>127</v>
      </c>
      <c r="M101" s="29" t="n">
        <f aca="false">0.5*P101</f>
        <v>6567.5</v>
      </c>
      <c r="N101" s="29" t="n">
        <f aca="false">0.5*Q101</f>
        <v>0</v>
      </c>
      <c r="O101" s="29" t="n">
        <f aca="false">M101+N101</f>
        <v>6567.5</v>
      </c>
      <c r="P101" s="29" t="n">
        <v>13135</v>
      </c>
      <c r="Q101" s="29" t="n">
        <v>0</v>
      </c>
      <c r="R101" s="29" t="n">
        <f aca="false">P101+Q101</f>
        <v>13135</v>
      </c>
      <c r="S101" s="12"/>
      <c r="T101" s="12"/>
      <c r="U101" s="12"/>
      <c r="V101" s="58"/>
      <c r="X101" s="29" t="n">
        <f aca="false">0.5*P101</f>
        <v>6567.5</v>
      </c>
      <c r="Y101" s="29" t="n">
        <f aca="false">0.5*Q101</f>
        <v>0</v>
      </c>
      <c r="Z101" s="29" t="n">
        <f aca="false">X101+Y101</f>
        <v>6567.5</v>
      </c>
      <c r="AA101" s="17" t="s">
        <v>663</v>
      </c>
    </row>
    <row r="102" s="1" customFormat="true" ht="12.75" hidden="false" customHeight="false" outlineLevel="0" collapsed="false">
      <c r="A102" s="75" t="n">
        <v>80</v>
      </c>
      <c r="B102" s="25" t="s">
        <v>669</v>
      </c>
      <c r="C102" s="25" t="s">
        <v>987</v>
      </c>
      <c r="D102" s="26" t="s">
        <v>988</v>
      </c>
      <c r="E102" s="26" t="n">
        <v>57</v>
      </c>
      <c r="F102" s="25" t="s">
        <v>989</v>
      </c>
      <c r="G102" s="26" t="s">
        <v>623</v>
      </c>
      <c r="H102" s="26" t="s">
        <v>990</v>
      </c>
      <c r="I102" s="26" t="s">
        <v>991</v>
      </c>
      <c r="J102" s="26" t="s">
        <v>30</v>
      </c>
      <c r="K102" s="26" t="s">
        <v>443</v>
      </c>
      <c r="L102" s="26" t="s">
        <v>992</v>
      </c>
      <c r="M102" s="29" t="n">
        <f aca="false">0.5*P102</f>
        <v>60000</v>
      </c>
      <c r="N102" s="29" t="n">
        <f aca="false">0.5*Q102</f>
        <v>0</v>
      </c>
      <c r="O102" s="29" t="n">
        <f aca="false">M102+N102</f>
        <v>60000</v>
      </c>
      <c r="P102" s="29" t="n">
        <v>120000</v>
      </c>
      <c r="Q102" s="29" t="n">
        <v>0</v>
      </c>
      <c r="R102" s="29" t="n">
        <f aca="false">P102+Q102</f>
        <v>120000</v>
      </c>
      <c r="S102" s="12"/>
      <c r="T102" s="12"/>
      <c r="U102" s="12"/>
      <c r="V102" s="58"/>
      <c r="X102" s="29" t="n">
        <f aca="false">0.5*P102</f>
        <v>60000</v>
      </c>
      <c r="Y102" s="29" t="n">
        <f aca="false">0.5*Q102</f>
        <v>0</v>
      </c>
      <c r="Z102" s="29" t="n">
        <f aca="false">X102+Y102</f>
        <v>60000</v>
      </c>
      <c r="AA102" s="17" t="s">
        <v>626</v>
      </c>
    </row>
    <row r="103" s="1" customFormat="true" ht="1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4" t="n">
        <f aca="false">SUM(M23:M102)</f>
        <v>1507166.5</v>
      </c>
      <c r="N103" s="44" t="n">
        <f aca="false">SUM(N23:N102)</f>
        <v>0</v>
      </c>
      <c r="O103" s="44" t="n">
        <f aca="false">SUM(O23:O102)</f>
        <v>1507166.5</v>
      </c>
      <c r="P103" s="44" t="n">
        <f aca="false">SUM(P23:P102)</f>
        <v>3014333</v>
      </c>
      <c r="Q103" s="44" t="n">
        <f aca="false">SUM(Q23:Q102)</f>
        <v>0</v>
      </c>
      <c r="R103" s="44" t="n">
        <f aca="false">SUM(R23:R102)</f>
        <v>3014333</v>
      </c>
      <c r="S103" s="44" t="n">
        <f aca="false">SUM(S23:S102)</f>
        <v>0</v>
      </c>
      <c r="T103" s="44" t="n">
        <f aca="false">SUM(T23:T102)</f>
        <v>0</v>
      </c>
      <c r="U103" s="44" t="n">
        <f aca="false">SUM(U23:U102)</f>
        <v>0</v>
      </c>
      <c r="V103" s="44" t="n">
        <f aca="false">SUM(V23:V102)</f>
        <v>0</v>
      </c>
      <c r="W103" s="44" t="n">
        <f aca="false">SUM(W23:W102)</f>
        <v>0</v>
      </c>
      <c r="X103" s="44" t="n">
        <f aca="false">SUM(X23:X102)</f>
        <v>1507166.5</v>
      </c>
      <c r="Y103" s="44" t="n">
        <f aca="false">SUM(Y23:Y102)</f>
        <v>0</v>
      </c>
      <c r="Z103" s="44" t="n">
        <f aca="false">SUM(Z23:Z102)</f>
        <v>1507166.5</v>
      </c>
    </row>
    <row r="104" s="1" customFormat="true" ht="27.95" hidden="false" customHeight="true" outlineLevel="0" collapsed="false">
      <c r="A104" s="11"/>
      <c r="B104" s="77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9"/>
      <c r="N104" s="79"/>
      <c r="O104" s="79"/>
      <c r="P104" s="79"/>
      <c r="Q104" s="79"/>
      <c r="R104" s="79"/>
      <c r="S104" s="12"/>
      <c r="T104" s="12"/>
      <c r="U104" s="12"/>
      <c r="V104" s="58"/>
      <c r="X104" s="79"/>
      <c r="Y104" s="79"/>
      <c r="Z104" s="79"/>
    </row>
    <row r="105" s="1" customFormat="true" ht="27.95" hidden="false" customHeight="true" outlineLevel="0" collapsed="false">
      <c r="A105" s="65" t="n">
        <v>4</v>
      </c>
      <c r="B105" s="14" t="str">
        <f aca="false">B107</f>
        <v>Zakład Gospodarki Komunalnej w Parzęczewie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 t="s">
        <v>1</v>
      </c>
      <c r="N105" s="15"/>
      <c r="O105" s="15"/>
      <c r="P105" s="15" t="s">
        <v>2</v>
      </c>
      <c r="Q105" s="15"/>
      <c r="R105" s="15"/>
      <c r="S105" s="12"/>
      <c r="T105" s="12"/>
      <c r="U105" s="12"/>
      <c r="X105" s="15" t="s">
        <v>4</v>
      </c>
      <c r="Y105" s="15"/>
      <c r="Z105" s="15"/>
      <c r="AA105" s="17" t="s">
        <v>5</v>
      </c>
    </row>
    <row r="106" s="1" customFormat="true" ht="38.25" hidden="false" customHeight="true" outlineLevel="0" collapsed="false">
      <c r="A106" s="18" t="s">
        <v>6</v>
      </c>
      <c r="B106" s="19" t="s">
        <v>7</v>
      </c>
      <c r="C106" s="19" t="s">
        <v>8</v>
      </c>
      <c r="D106" s="20" t="s">
        <v>9</v>
      </c>
      <c r="E106" s="20" t="s">
        <v>10</v>
      </c>
      <c r="F106" s="20" t="s">
        <v>11</v>
      </c>
      <c r="G106" s="20" t="s">
        <v>12</v>
      </c>
      <c r="H106" s="20" t="s">
        <v>382</v>
      </c>
      <c r="I106" s="20" t="s">
        <v>14</v>
      </c>
      <c r="J106" s="20" t="s">
        <v>993</v>
      </c>
      <c r="K106" s="20" t="s">
        <v>16</v>
      </c>
      <c r="L106" s="18" t="s">
        <v>17</v>
      </c>
      <c r="M106" s="15" t="s">
        <v>18</v>
      </c>
      <c r="N106" s="18" t="s">
        <v>19</v>
      </c>
      <c r="O106" s="18" t="s">
        <v>618</v>
      </c>
      <c r="P106" s="15" t="s">
        <v>18</v>
      </c>
      <c r="Q106" s="18" t="s">
        <v>19</v>
      </c>
      <c r="R106" s="18" t="s">
        <v>20</v>
      </c>
      <c r="S106" s="12"/>
      <c r="T106" s="12"/>
      <c r="U106" s="12"/>
      <c r="V106" s="5"/>
      <c r="W106" s="5"/>
      <c r="X106" s="15" t="s">
        <v>18</v>
      </c>
      <c r="Y106" s="18" t="s">
        <v>19</v>
      </c>
      <c r="Z106" s="18" t="s">
        <v>20</v>
      </c>
      <c r="AA106" s="17"/>
    </row>
    <row r="107" s="1" customFormat="true" ht="12.75" hidden="false" customHeight="false" outlineLevel="0" collapsed="false">
      <c r="A107" s="24" t="n">
        <v>1</v>
      </c>
      <c r="B107" s="25" t="s">
        <v>994</v>
      </c>
      <c r="C107" s="25" t="s">
        <v>995</v>
      </c>
      <c r="D107" s="25" t="s">
        <v>996</v>
      </c>
      <c r="E107" s="25"/>
      <c r="F107" s="25" t="s">
        <v>997</v>
      </c>
      <c r="G107" s="26" t="s">
        <v>998</v>
      </c>
      <c r="H107" s="25" t="s">
        <v>999</v>
      </c>
      <c r="I107" s="25" t="s">
        <v>1000</v>
      </c>
      <c r="J107" s="25" t="s">
        <v>443</v>
      </c>
      <c r="K107" s="25" t="s">
        <v>443</v>
      </c>
      <c r="L107" s="25" t="s">
        <v>1001</v>
      </c>
      <c r="M107" s="29" t="n">
        <f aca="false">0.5*P107</f>
        <v>1277.5</v>
      </c>
      <c r="N107" s="29" t="n">
        <f aca="false">0.5*Q107</f>
        <v>4299.5</v>
      </c>
      <c r="O107" s="29" t="n">
        <f aca="false">M107+N107</f>
        <v>5577</v>
      </c>
      <c r="P107" s="29" t="n">
        <v>2555</v>
      </c>
      <c r="Q107" s="29" t="n">
        <v>8599</v>
      </c>
      <c r="R107" s="29" t="n">
        <f aca="false">P107+Q107</f>
        <v>11154</v>
      </c>
      <c r="S107" s="12"/>
      <c r="T107" s="12"/>
      <c r="U107" s="12"/>
      <c r="V107" s="58"/>
      <c r="X107" s="29" t="n">
        <f aca="false">0.5*P107</f>
        <v>1277.5</v>
      </c>
      <c r="Y107" s="29" t="n">
        <f aca="false">0.5*Q107</f>
        <v>4299.5</v>
      </c>
      <c r="Z107" s="29" t="n">
        <f aca="false">X107+Y107</f>
        <v>5577</v>
      </c>
      <c r="AA107" s="17" t="s">
        <v>1002</v>
      </c>
    </row>
    <row r="108" s="1" customFormat="true" ht="12.75" hidden="false" customHeight="false" outlineLevel="0" collapsed="false">
      <c r="A108" s="24" t="n">
        <v>2</v>
      </c>
      <c r="B108" s="25" t="s">
        <v>994</v>
      </c>
      <c r="C108" s="25" t="s">
        <v>995</v>
      </c>
      <c r="D108" s="25" t="s">
        <v>1003</v>
      </c>
      <c r="E108" s="25" t="s">
        <v>649</v>
      </c>
      <c r="F108" s="25" t="s">
        <v>997</v>
      </c>
      <c r="G108" s="26" t="s">
        <v>998</v>
      </c>
      <c r="H108" s="25" t="s">
        <v>1004</v>
      </c>
      <c r="I108" s="25" t="s">
        <v>1005</v>
      </c>
      <c r="J108" s="25" t="s">
        <v>443</v>
      </c>
      <c r="K108" s="25" t="s">
        <v>443</v>
      </c>
      <c r="L108" s="25" t="s">
        <v>1006</v>
      </c>
      <c r="M108" s="29" t="n">
        <f aca="false">0.5*P108</f>
        <v>7863.5</v>
      </c>
      <c r="N108" s="29" t="n">
        <f aca="false">0.5*Q108</f>
        <v>26089.5</v>
      </c>
      <c r="O108" s="29" t="n">
        <f aca="false">M108+N108</f>
        <v>33953</v>
      </c>
      <c r="P108" s="29" t="n">
        <v>15727</v>
      </c>
      <c r="Q108" s="29" t="n">
        <v>52179</v>
      </c>
      <c r="R108" s="29" t="n">
        <f aca="false">P108+Q108</f>
        <v>67906</v>
      </c>
      <c r="S108" s="12"/>
      <c r="T108" s="12"/>
      <c r="U108" s="12"/>
      <c r="V108" s="58"/>
      <c r="X108" s="29" t="n">
        <f aca="false">0.5*P108</f>
        <v>7863.5</v>
      </c>
      <c r="Y108" s="29" t="n">
        <f aca="false">0.5*Q108</f>
        <v>26089.5</v>
      </c>
      <c r="Z108" s="29" t="n">
        <f aca="false">X108+Y108</f>
        <v>33953</v>
      </c>
      <c r="AA108" s="17" t="s">
        <v>1002</v>
      </c>
    </row>
    <row r="109" s="1" customFormat="true" ht="12.75" hidden="false" customHeight="false" outlineLevel="0" collapsed="false">
      <c r="A109" s="24" t="n">
        <v>3</v>
      </c>
      <c r="B109" s="25" t="s">
        <v>994</v>
      </c>
      <c r="C109" s="25" t="s">
        <v>1007</v>
      </c>
      <c r="D109" s="25" t="s">
        <v>1008</v>
      </c>
      <c r="E109" s="25" t="s">
        <v>127</v>
      </c>
      <c r="F109" s="25" t="s">
        <v>997</v>
      </c>
      <c r="G109" s="26" t="s">
        <v>998</v>
      </c>
      <c r="H109" s="25" t="s">
        <v>1009</v>
      </c>
      <c r="I109" s="25" t="s">
        <v>1010</v>
      </c>
      <c r="J109" s="25" t="s">
        <v>30</v>
      </c>
      <c r="K109" s="25" t="s">
        <v>443</v>
      </c>
      <c r="L109" s="25" t="s">
        <v>423</v>
      </c>
      <c r="M109" s="29" t="n">
        <f aca="false">0.5*P109</f>
        <v>9013</v>
      </c>
      <c r="N109" s="29" t="n">
        <f aca="false">0.5*Q109</f>
        <v>0</v>
      </c>
      <c r="O109" s="29" t="n">
        <f aca="false">M109+N109</f>
        <v>9013</v>
      </c>
      <c r="P109" s="29" t="n">
        <v>18026</v>
      </c>
      <c r="Q109" s="29" t="n">
        <v>0</v>
      </c>
      <c r="R109" s="29" t="n">
        <f aca="false">P109+Q109</f>
        <v>18026</v>
      </c>
      <c r="S109" s="12"/>
      <c r="T109" s="12"/>
      <c r="U109" s="12"/>
      <c r="V109" s="58"/>
      <c r="X109" s="29" t="n">
        <f aca="false">0.5*P109</f>
        <v>9013</v>
      </c>
      <c r="Y109" s="29" t="n">
        <f aca="false">0.5*Q109</f>
        <v>0</v>
      </c>
      <c r="Z109" s="29" t="n">
        <f aca="false">X109+Y109</f>
        <v>9013</v>
      </c>
      <c r="AA109" s="17" t="s">
        <v>1002</v>
      </c>
    </row>
    <row r="110" s="1" customFormat="true" ht="12.75" hidden="false" customHeight="false" outlineLevel="0" collapsed="false">
      <c r="A110" s="24" t="n">
        <v>4</v>
      </c>
      <c r="B110" s="25" t="s">
        <v>994</v>
      </c>
      <c r="C110" s="25" t="s">
        <v>1007</v>
      </c>
      <c r="D110" s="25" t="s">
        <v>1011</v>
      </c>
      <c r="E110" s="25"/>
      <c r="F110" s="25" t="s">
        <v>997</v>
      </c>
      <c r="G110" s="26" t="s">
        <v>998</v>
      </c>
      <c r="H110" s="25" t="s">
        <v>1012</v>
      </c>
      <c r="I110" s="25" t="s">
        <v>1013</v>
      </c>
      <c r="J110" s="25" t="s">
        <v>30</v>
      </c>
      <c r="K110" s="25" t="s">
        <v>443</v>
      </c>
      <c r="L110" s="25" t="s">
        <v>423</v>
      </c>
      <c r="M110" s="29" t="n">
        <f aca="false">0.5*P110</f>
        <v>15735</v>
      </c>
      <c r="N110" s="29" t="n">
        <f aca="false">0.5*Q110</f>
        <v>0</v>
      </c>
      <c r="O110" s="29" t="n">
        <f aca="false">M110+N110</f>
        <v>15735</v>
      </c>
      <c r="P110" s="29" t="n">
        <v>31470</v>
      </c>
      <c r="Q110" s="29" t="n">
        <v>0</v>
      </c>
      <c r="R110" s="29" t="n">
        <f aca="false">P110+Q110</f>
        <v>31470</v>
      </c>
      <c r="S110" s="12"/>
      <c r="T110" s="12"/>
      <c r="U110" s="12"/>
      <c r="V110" s="58"/>
      <c r="X110" s="29" t="n">
        <f aca="false">0.5*P110</f>
        <v>15735</v>
      </c>
      <c r="Y110" s="29" t="n">
        <f aca="false">0.5*Q110</f>
        <v>0</v>
      </c>
      <c r="Z110" s="29" t="n">
        <f aca="false">X110+Y110</f>
        <v>15735</v>
      </c>
      <c r="AA110" s="17" t="s">
        <v>1002</v>
      </c>
    </row>
    <row r="111" s="1" customFormat="true" ht="12.75" hidden="false" customHeight="false" outlineLevel="0" collapsed="false">
      <c r="A111" s="24" t="n">
        <v>5</v>
      </c>
      <c r="B111" s="25" t="s">
        <v>994</v>
      </c>
      <c r="C111" s="25" t="s">
        <v>1007</v>
      </c>
      <c r="D111" s="25" t="s">
        <v>1014</v>
      </c>
      <c r="E111" s="25"/>
      <c r="F111" s="25" t="s">
        <v>997</v>
      </c>
      <c r="G111" s="26" t="s">
        <v>998</v>
      </c>
      <c r="H111" s="25" t="s">
        <v>1015</v>
      </c>
      <c r="I111" s="25" t="s">
        <v>1016</v>
      </c>
      <c r="J111" s="25" t="s">
        <v>30</v>
      </c>
      <c r="K111" s="25" t="s">
        <v>443</v>
      </c>
      <c r="L111" s="25" t="s">
        <v>653</v>
      </c>
      <c r="M111" s="29" t="n">
        <f aca="false">0.5*P111</f>
        <v>47029</v>
      </c>
      <c r="N111" s="29" t="n">
        <f aca="false">0.5*Q111</f>
        <v>0</v>
      </c>
      <c r="O111" s="29" t="n">
        <f aca="false">M111+N111</f>
        <v>47029</v>
      </c>
      <c r="P111" s="29" t="n">
        <v>94058</v>
      </c>
      <c r="Q111" s="29" t="n">
        <v>0</v>
      </c>
      <c r="R111" s="29" t="n">
        <f aca="false">P111+Q111</f>
        <v>94058</v>
      </c>
      <c r="S111" s="12"/>
      <c r="T111" s="12"/>
      <c r="U111" s="12"/>
      <c r="V111" s="58"/>
      <c r="X111" s="29" t="n">
        <f aca="false">0.5*P111</f>
        <v>47029</v>
      </c>
      <c r="Y111" s="29" t="n">
        <f aca="false">0.5*Q111</f>
        <v>0</v>
      </c>
      <c r="Z111" s="29" t="n">
        <f aca="false">X111+Y111</f>
        <v>47029</v>
      </c>
      <c r="AA111" s="17" t="s">
        <v>1002</v>
      </c>
    </row>
    <row r="112" s="1" customFormat="true" ht="12.75" hidden="false" customHeight="false" outlineLevel="0" collapsed="false">
      <c r="A112" s="24" t="n">
        <v>6</v>
      </c>
      <c r="B112" s="25" t="s">
        <v>994</v>
      </c>
      <c r="C112" s="25" t="s">
        <v>995</v>
      </c>
      <c r="D112" s="25" t="s">
        <v>1017</v>
      </c>
      <c r="E112" s="25"/>
      <c r="F112" s="25" t="s">
        <v>997</v>
      </c>
      <c r="G112" s="26" t="s">
        <v>998</v>
      </c>
      <c r="H112" s="25" t="s">
        <v>1018</v>
      </c>
      <c r="I112" s="25" t="s">
        <v>1019</v>
      </c>
      <c r="J112" s="25" t="s">
        <v>30</v>
      </c>
      <c r="K112" s="25" t="s">
        <v>443</v>
      </c>
      <c r="L112" s="25" t="s">
        <v>423</v>
      </c>
      <c r="M112" s="29" t="n">
        <f aca="false">0.5*P112</f>
        <v>165.5</v>
      </c>
      <c r="N112" s="29" t="n">
        <f aca="false">0.5*Q112</f>
        <v>0</v>
      </c>
      <c r="O112" s="29" t="n">
        <f aca="false">M112+N112</f>
        <v>165.5</v>
      </c>
      <c r="P112" s="29" t="n">
        <v>331</v>
      </c>
      <c r="Q112" s="29" t="n">
        <v>0</v>
      </c>
      <c r="R112" s="29" t="n">
        <f aca="false">P112+Q112</f>
        <v>331</v>
      </c>
      <c r="S112" s="12"/>
      <c r="T112" s="12"/>
      <c r="U112" s="12"/>
      <c r="V112" s="58"/>
      <c r="X112" s="29" t="n">
        <f aca="false">0.5*P112</f>
        <v>165.5</v>
      </c>
      <c r="Y112" s="29" t="n">
        <f aca="false">0.5*Q112</f>
        <v>0</v>
      </c>
      <c r="Z112" s="29" t="n">
        <f aca="false">X112+Y112</f>
        <v>165.5</v>
      </c>
      <c r="AA112" s="17" t="s">
        <v>1002</v>
      </c>
    </row>
    <row r="113" s="1" customFormat="true" ht="12.75" hidden="false" customHeight="false" outlineLevel="0" collapsed="false">
      <c r="A113" s="24" t="n">
        <v>7</v>
      </c>
      <c r="B113" s="25" t="s">
        <v>994</v>
      </c>
      <c r="C113" s="25" t="s">
        <v>1020</v>
      </c>
      <c r="D113" s="25" t="s">
        <v>1021</v>
      </c>
      <c r="E113" s="25" t="s">
        <v>127</v>
      </c>
      <c r="F113" s="25" t="s">
        <v>997</v>
      </c>
      <c r="G113" s="26" t="s">
        <v>998</v>
      </c>
      <c r="H113" s="25" t="s">
        <v>1022</v>
      </c>
      <c r="I113" s="25" t="s">
        <v>1023</v>
      </c>
      <c r="J113" s="25" t="s">
        <v>30</v>
      </c>
      <c r="K113" s="25" t="s">
        <v>443</v>
      </c>
      <c r="L113" s="25" t="s">
        <v>1024</v>
      </c>
      <c r="M113" s="29" t="n">
        <f aca="false">0.5*P113</f>
        <v>3862.5</v>
      </c>
      <c r="N113" s="29" t="n">
        <f aca="false">0.5*Q113</f>
        <v>0</v>
      </c>
      <c r="O113" s="29" t="n">
        <f aca="false">M113+N113</f>
        <v>3862.5</v>
      </c>
      <c r="P113" s="29" t="n">
        <v>7725</v>
      </c>
      <c r="Q113" s="29" t="n">
        <v>0</v>
      </c>
      <c r="R113" s="29" t="n">
        <f aca="false">P113+Q113</f>
        <v>7725</v>
      </c>
      <c r="S113" s="12"/>
      <c r="T113" s="12"/>
      <c r="U113" s="12"/>
      <c r="V113" s="58"/>
      <c r="X113" s="29" t="n">
        <f aca="false">0.5*P113</f>
        <v>3862.5</v>
      </c>
      <c r="Y113" s="29" t="n">
        <f aca="false">0.5*Q113</f>
        <v>0</v>
      </c>
      <c r="Z113" s="29" t="n">
        <f aca="false">X113+Y113</f>
        <v>3862.5</v>
      </c>
      <c r="AA113" s="17" t="s">
        <v>1002</v>
      </c>
    </row>
    <row r="114" s="1" customFormat="true" ht="12.75" hidden="false" customHeight="false" outlineLevel="0" collapsed="false">
      <c r="A114" s="24" t="n">
        <v>8</v>
      </c>
      <c r="B114" s="25" t="s">
        <v>994</v>
      </c>
      <c r="C114" s="25" t="s">
        <v>1007</v>
      </c>
      <c r="D114" s="25" t="s">
        <v>1025</v>
      </c>
      <c r="E114" s="25"/>
      <c r="F114" s="25" t="s">
        <v>997</v>
      </c>
      <c r="G114" s="26" t="s">
        <v>998</v>
      </c>
      <c r="H114" s="25" t="s">
        <v>1026</v>
      </c>
      <c r="I114" s="25" t="s">
        <v>1027</v>
      </c>
      <c r="J114" s="25" t="s">
        <v>30</v>
      </c>
      <c r="K114" s="25" t="s">
        <v>443</v>
      </c>
      <c r="L114" s="25" t="s">
        <v>1028</v>
      </c>
      <c r="M114" s="29" t="n">
        <f aca="false">0.5*P114</f>
        <v>11256</v>
      </c>
      <c r="N114" s="29" t="n">
        <f aca="false">0.5*Q114</f>
        <v>0</v>
      </c>
      <c r="O114" s="29" t="n">
        <f aca="false">M114+N114</f>
        <v>11256</v>
      </c>
      <c r="P114" s="29" t="n">
        <v>22512</v>
      </c>
      <c r="Q114" s="29" t="n">
        <v>0</v>
      </c>
      <c r="R114" s="29" t="n">
        <f aca="false">P114+Q114</f>
        <v>22512</v>
      </c>
      <c r="S114" s="12"/>
      <c r="T114" s="12"/>
      <c r="U114" s="12"/>
      <c r="V114" s="58"/>
      <c r="X114" s="29" t="n">
        <f aca="false">0.5*P114</f>
        <v>11256</v>
      </c>
      <c r="Y114" s="29" t="n">
        <f aca="false">0.5*Q114</f>
        <v>0</v>
      </c>
      <c r="Z114" s="29" t="n">
        <f aca="false">X114+Y114</f>
        <v>11256</v>
      </c>
      <c r="AA114" s="17" t="s">
        <v>1002</v>
      </c>
    </row>
    <row r="115" s="1" customFormat="true" ht="12.75" hidden="false" customHeight="false" outlineLevel="0" collapsed="false">
      <c r="A115" s="42"/>
      <c r="B115" s="43"/>
      <c r="C115" s="43"/>
      <c r="D115" s="43"/>
      <c r="E115" s="43"/>
      <c r="F115" s="43"/>
      <c r="G115" s="43"/>
      <c r="H115" s="43"/>
      <c r="I115" s="43"/>
      <c r="J115" s="43"/>
      <c r="K115" s="80"/>
      <c r="L115" s="81"/>
      <c r="M115" s="45" t="n">
        <f aca="false">SUM(M107:M114)</f>
        <v>96202</v>
      </c>
      <c r="N115" s="45" t="n">
        <f aca="false">SUM(N107:N114)</f>
        <v>30389</v>
      </c>
      <c r="O115" s="45" t="n">
        <f aca="false">SUM(O107:O114)</f>
        <v>126591</v>
      </c>
      <c r="P115" s="45" t="n">
        <f aca="false">SUM(P107:P114)</f>
        <v>192404</v>
      </c>
      <c r="Q115" s="45" t="n">
        <f aca="false">SUM(Q107:Q114)</f>
        <v>60778</v>
      </c>
      <c r="R115" s="45" t="n">
        <f aca="false">SUM(R107:R114)</f>
        <v>253182</v>
      </c>
      <c r="S115" s="45" t="n">
        <f aca="false">SUM(S107:S114)</f>
        <v>0</v>
      </c>
      <c r="T115" s="45" t="n">
        <f aca="false">SUM(T107:T114)</f>
        <v>0</v>
      </c>
      <c r="U115" s="45" t="n">
        <f aca="false">SUM(U107:U114)</f>
        <v>0</v>
      </c>
      <c r="V115" s="45" t="n">
        <f aca="false">SUM(V107:V114)</f>
        <v>0</v>
      </c>
      <c r="W115" s="45" t="n">
        <f aca="false">SUM(W107:W114)</f>
        <v>0</v>
      </c>
      <c r="X115" s="45" t="n">
        <f aca="false">SUM(X107:X114)</f>
        <v>96202</v>
      </c>
      <c r="Y115" s="45" t="n">
        <f aca="false">SUM(Y107:Y114)</f>
        <v>30389</v>
      </c>
      <c r="Z115" s="45" t="n">
        <f aca="false">SUM(Z107:Z114)</f>
        <v>126591</v>
      </c>
    </row>
    <row r="116" s="1" customFormat="true" ht="27.9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2"/>
      <c r="T116" s="12"/>
      <c r="U116" s="12"/>
      <c r="X116" s="82"/>
    </row>
    <row r="117" s="1" customFormat="true" ht="27.95" hidden="false" customHeight="true" outlineLevel="0" collapsed="false">
      <c r="A117" s="13" t="s">
        <v>127</v>
      </c>
      <c r="B117" s="14" t="str">
        <f aca="false">B119</f>
        <v>Gmina Tarnów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 t="s">
        <v>1</v>
      </c>
      <c r="N117" s="15"/>
      <c r="O117" s="15"/>
      <c r="P117" s="15" t="s">
        <v>2</v>
      </c>
      <c r="Q117" s="15"/>
      <c r="R117" s="15"/>
      <c r="S117" s="12"/>
      <c r="T117" s="12"/>
      <c r="U117" s="12"/>
      <c r="V117" s="58"/>
      <c r="X117" s="15" t="s">
        <v>4</v>
      </c>
      <c r="Y117" s="15"/>
      <c r="Z117" s="15"/>
      <c r="AA117" s="17" t="s">
        <v>5</v>
      </c>
    </row>
    <row r="118" s="1" customFormat="true" ht="38.25" hidden="false" customHeight="true" outlineLevel="0" collapsed="false">
      <c r="A118" s="18" t="s">
        <v>6</v>
      </c>
      <c r="B118" s="19" t="s">
        <v>7</v>
      </c>
      <c r="C118" s="19" t="s">
        <v>8</v>
      </c>
      <c r="D118" s="20" t="s">
        <v>9</v>
      </c>
      <c r="E118" s="20" t="s">
        <v>10</v>
      </c>
      <c r="F118" s="20" t="s">
        <v>11</v>
      </c>
      <c r="G118" s="20" t="s">
        <v>12</v>
      </c>
      <c r="H118" s="20" t="s">
        <v>382</v>
      </c>
      <c r="I118" s="20" t="s">
        <v>14</v>
      </c>
      <c r="J118" s="20" t="s">
        <v>15</v>
      </c>
      <c r="K118" s="20" t="s">
        <v>16</v>
      </c>
      <c r="L118" s="18" t="s">
        <v>17</v>
      </c>
      <c r="M118" s="15" t="s">
        <v>18</v>
      </c>
      <c r="N118" s="18" t="s">
        <v>19</v>
      </c>
      <c r="O118" s="18" t="s">
        <v>618</v>
      </c>
      <c r="P118" s="15" t="s">
        <v>18</v>
      </c>
      <c r="Q118" s="18" t="s">
        <v>19</v>
      </c>
      <c r="R118" s="18" t="s">
        <v>20</v>
      </c>
      <c r="S118" s="12"/>
      <c r="T118" s="12"/>
      <c r="U118" s="12"/>
      <c r="V118" s="58"/>
      <c r="W118" s="5"/>
      <c r="X118" s="15" t="s">
        <v>18</v>
      </c>
      <c r="Y118" s="18" t="s">
        <v>19</v>
      </c>
      <c r="Z118" s="18" t="s">
        <v>20</v>
      </c>
      <c r="AA118" s="17"/>
    </row>
    <row r="119" s="1" customFormat="true" ht="12.75" hidden="false" customHeight="false" outlineLevel="0" collapsed="false">
      <c r="A119" s="67" t="n">
        <v>1</v>
      </c>
      <c r="B119" s="68" t="s">
        <v>24</v>
      </c>
      <c r="C119" s="25" t="s">
        <v>1029</v>
      </c>
      <c r="D119" s="25" t="s">
        <v>1030</v>
      </c>
      <c r="E119" s="25" t="s">
        <v>1031</v>
      </c>
      <c r="F119" s="26" t="s">
        <v>50</v>
      </c>
      <c r="G119" s="26" t="s">
        <v>51</v>
      </c>
      <c r="H119" s="25" t="s">
        <v>1032</v>
      </c>
      <c r="I119" s="25" t="s">
        <v>1033</v>
      </c>
      <c r="J119" s="25" t="s">
        <v>30</v>
      </c>
      <c r="K119" s="70" t="s">
        <v>443</v>
      </c>
      <c r="L119" s="71" t="n">
        <v>39</v>
      </c>
      <c r="M119" s="29" t="n">
        <f aca="false">0.5*P119</f>
        <v>1068.5</v>
      </c>
      <c r="N119" s="29" t="n">
        <f aca="false">0.5*Q119</f>
        <v>0</v>
      </c>
      <c r="O119" s="29" t="n">
        <f aca="false">M119+N119</f>
        <v>1068.5</v>
      </c>
      <c r="P119" s="29" t="n">
        <v>2137</v>
      </c>
      <c r="Q119" s="29" t="n">
        <v>0</v>
      </c>
      <c r="R119" s="29" t="n">
        <f aca="false">P119+Q119</f>
        <v>2137</v>
      </c>
      <c r="S119" s="12"/>
      <c r="T119" s="12"/>
      <c r="U119" s="12"/>
      <c r="V119" s="58"/>
      <c r="X119" s="29" t="n">
        <f aca="false">0.5*P119</f>
        <v>1068.5</v>
      </c>
      <c r="Y119" s="29" t="n">
        <f aca="false">0.5*Q119</f>
        <v>0</v>
      </c>
      <c r="Z119" s="29" t="n">
        <f aca="false">X119+Y119</f>
        <v>1068.5</v>
      </c>
      <c r="AA119" s="17" t="s">
        <v>32</v>
      </c>
    </row>
    <row r="120" s="1" customFormat="true" ht="12.75" hidden="false" customHeight="false" outlineLevel="0" collapsed="false">
      <c r="A120" s="67" t="n">
        <v>2</v>
      </c>
      <c r="B120" s="68" t="s">
        <v>24</v>
      </c>
      <c r="C120" s="25" t="s">
        <v>1034</v>
      </c>
      <c r="D120" s="25" t="s">
        <v>1030</v>
      </c>
      <c r="E120" s="25"/>
      <c r="F120" s="26" t="s">
        <v>151</v>
      </c>
      <c r="G120" s="26" t="s">
        <v>165</v>
      </c>
      <c r="H120" s="25" t="s">
        <v>1035</v>
      </c>
      <c r="I120" s="25" t="s">
        <v>1036</v>
      </c>
      <c r="J120" s="25" t="s">
        <v>30</v>
      </c>
      <c r="K120" s="70" t="s">
        <v>443</v>
      </c>
      <c r="L120" s="71" t="n">
        <v>25</v>
      </c>
      <c r="M120" s="29" t="n">
        <f aca="false">0.5*P120</f>
        <v>1741</v>
      </c>
      <c r="N120" s="29" t="n">
        <f aca="false">0.5*Q120</f>
        <v>0</v>
      </c>
      <c r="O120" s="29" t="n">
        <f aca="false">M120+N120</f>
        <v>1741</v>
      </c>
      <c r="P120" s="29" t="n">
        <v>3482</v>
      </c>
      <c r="Q120" s="29" t="n">
        <v>0</v>
      </c>
      <c r="R120" s="29" t="n">
        <f aca="false">P120+Q120</f>
        <v>3482</v>
      </c>
      <c r="S120" s="12"/>
      <c r="T120" s="12"/>
      <c r="U120" s="12"/>
      <c r="V120" s="58"/>
      <c r="X120" s="29" t="n">
        <f aca="false">0.5*P120</f>
        <v>1741</v>
      </c>
      <c r="Y120" s="29" t="n">
        <f aca="false">0.5*Q120</f>
        <v>0</v>
      </c>
      <c r="Z120" s="29" t="n">
        <f aca="false">X120+Y120</f>
        <v>1741</v>
      </c>
      <c r="AA120" s="17" t="s">
        <v>32</v>
      </c>
    </row>
    <row r="121" s="1" customFormat="true" ht="12.75" hidden="false" customHeight="false" outlineLevel="0" collapsed="false">
      <c r="A121" s="67" t="n">
        <v>3</v>
      </c>
      <c r="B121" s="68" t="s">
        <v>24</v>
      </c>
      <c r="C121" s="25" t="s">
        <v>1037</v>
      </c>
      <c r="D121" s="25" t="s">
        <v>70</v>
      </c>
      <c r="E121" s="25" t="s">
        <v>1038</v>
      </c>
      <c r="F121" s="26" t="s">
        <v>27</v>
      </c>
      <c r="G121" s="26" t="s">
        <v>26</v>
      </c>
      <c r="H121" s="25" t="s">
        <v>1039</v>
      </c>
      <c r="I121" s="25" t="s">
        <v>1040</v>
      </c>
      <c r="J121" s="25" t="s">
        <v>30</v>
      </c>
      <c r="K121" s="70" t="s">
        <v>443</v>
      </c>
      <c r="L121" s="71" t="n">
        <v>15</v>
      </c>
      <c r="M121" s="29" t="n">
        <f aca="false">0.5*P121</f>
        <v>466</v>
      </c>
      <c r="N121" s="29" t="n">
        <f aca="false">0.5*Q121</f>
        <v>0</v>
      </c>
      <c r="O121" s="29" t="n">
        <f aca="false">M121+N121</f>
        <v>466</v>
      </c>
      <c r="P121" s="29" t="n">
        <v>932</v>
      </c>
      <c r="Q121" s="29" t="n">
        <v>0</v>
      </c>
      <c r="R121" s="29" t="n">
        <f aca="false">P121+Q121</f>
        <v>932</v>
      </c>
      <c r="S121" s="12"/>
      <c r="T121" s="12"/>
      <c r="U121" s="12"/>
      <c r="V121" s="58"/>
      <c r="X121" s="29" t="n">
        <f aca="false">0.5*P121</f>
        <v>466</v>
      </c>
      <c r="Y121" s="29" t="n">
        <f aca="false">0.5*Q121</f>
        <v>0</v>
      </c>
      <c r="Z121" s="29" t="n">
        <f aca="false">X121+Y121</f>
        <v>466</v>
      </c>
      <c r="AA121" s="17" t="s">
        <v>32</v>
      </c>
    </row>
    <row r="122" s="1" customFormat="true" ht="12.75" hidden="false" customHeight="false" outlineLevel="0" collapsed="false">
      <c r="A122" s="67" t="n">
        <v>4</v>
      </c>
      <c r="B122" s="68" t="s">
        <v>24</v>
      </c>
      <c r="C122" s="25" t="s">
        <v>1041</v>
      </c>
      <c r="D122" s="25" t="s">
        <v>225</v>
      </c>
      <c r="E122" s="25"/>
      <c r="F122" s="26" t="s">
        <v>50</v>
      </c>
      <c r="G122" s="26" t="s">
        <v>1042</v>
      </c>
      <c r="H122" s="25" t="s">
        <v>1043</v>
      </c>
      <c r="I122" s="25" t="s">
        <v>1044</v>
      </c>
      <c r="J122" s="25" t="s">
        <v>30</v>
      </c>
      <c r="K122" s="70" t="s">
        <v>443</v>
      </c>
      <c r="L122" s="71" t="n">
        <v>6</v>
      </c>
      <c r="M122" s="29" t="n">
        <f aca="false">0.5*P122</f>
        <v>3070.5</v>
      </c>
      <c r="N122" s="29" t="n">
        <f aca="false">0.5*Q122</f>
        <v>0</v>
      </c>
      <c r="O122" s="29" t="n">
        <f aca="false">M122+N122</f>
        <v>3070.5</v>
      </c>
      <c r="P122" s="29" t="n">
        <v>6141</v>
      </c>
      <c r="Q122" s="29" t="n">
        <v>0</v>
      </c>
      <c r="R122" s="29" t="n">
        <f aca="false">P122+Q122</f>
        <v>6141</v>
      </c>
      <c r="S122" s="12"/>
      <c r="T122" s="12"/>
      <c r="U122" s="12"/>
      <c r="V122" s="58"/>
      <c r="X122" s="29" t="n">
        <f aca="false">0.5*P122</f>
        <v>3070.5</v>
      </c>
      <c r="Y122" s="29" t="n">
        <f aca="false">0.5*Q122</f>
        <v>0</v>
      </c>
      <c r="Z122" s="29" t="n">
        <f aca="false">X122+Y122</f>
        <v>3070.5</v>
      </c>
      <c r="AA122" s="17" t="s">
        <v>32</v>
      </c>
    </row>
    <row r="123" s="1" customFormat="true" ht="12.75" hidden="false" customHeight="false" outlineLevel="0" collapsed="false">
      <c r="A123" s="67" t="n">
        <v>5</v>
      </c>
      <c r="B123" s="68" t="s">
        <v>24</v>
      </c>
      <c r="C123" s="25" t="s">
        <v>1045</v>
      </c>
      <c r="D123" s="25" t="s">
        <v>282</v>
      </c>
      <c r="E123" s="25" t="s">
        <v>1046</v>
      </c>
      <c r="F123" s="26" t="s">
        <v>151</v>
      </c>
      <c r="G123" s="26" t="s">
        <v>165</v>
      </c>
      <c r="H123" s="25" t="s">
        <v>1047</v>
      </c>
      <c r="I123" s="25" t="s">
        <v>1048</v>
      </c>
      <c r="J123" s="25" t="s">
        <v>30</v>
      </c>
      <c r="K123" s="70" t="s">
        <v>443</v>
      </c>
      <c r="L123" s="71" t="n">
        <v>15</v>
      </c>
      <c r="M123" s="29" t="n">
        <f aca="false">0.5*P123</f>
        <v>649</v>
      </c>
      <c r="N123" s="29" t="n">
        <f aca="false">0.5*Q123</f>
        <v>0</v>
      </c>
      <c r="O123" s="29" t="n">
        <f aca="false">M123+N123</f>
        <v>649</v>
      </c>
      <c r="P123" s="29" t="n">
        <v>1298</v>
      </c>
      <c r="Q123" s="29" t="n">
        <v>0</v>
      </c>
      <c r="R123" s="29" t="n">
        <f aca="false">P123+Q123</f>
        <v>1298</v>
      </c>
      <c r="S123" s="12"/>
      <c r="T123" s="12"/>
      <c r="U123" s="12"/>
      <c r="V123" s="58"/>
      <c r="X123" s="29" t="n">
        <f aca="false">0.5*P123</f>
        <v>649</v>
      </c>
      <c r="Y123" s="29" t="n">
        <f aca="false">0.5*Q123</f>
        <v>0</v>
      </c>
      <c r="Z123" s="29" t="n">
        <f aca="false">X123+Y123</f>
        <v>649</v>
      </c>
      <c r="AA123" s="17" t="s">
        <v>32</v>
      </c>
    </row>
    <row r="124" s="1" customFormat="true" ht="12.75" hidden="false" customHeight="false" outlineLevel="0" collapsed="false">
      <c r="A124" s="67" t="n">
        <v>6</v>
      </c>
      <c r="B124" s="68" t="s">
        <v>24</v>
      </c>
      <c r="C124" s="25" t="s">
        <v>1049</v>
      </c>
      <c r="D124" s="25" t="s">
        <v>70</v>
      </c>
      <c r="E124" s="25" t="s">
        <v>1050</v>
      </c>
      <c r="F124" s="26" t="s">
        <v>27</v>
      </c>
      <c r="G124" s="26" t="s">
        <v>26</v>
      </c>
      <c r="H124" s="25" t="s">
        <v>1051</v>
      </c>
      <c r="I124" s="25" t="s">
        <v>1052</v>
      </c>
      <c r="J124" s="25" t="s">
        <v>30</v>
      </c>
      <c r="K124" s="70" t="s">
        <v>443</v>
      </c>
      <c r="L124" s="71" t="n">
        <v>6</v>
      </c>
      <c r="M124" s="29" t="n">
        <f aca="false">0.5*P124</f>
        <v>412</v>
      </c>
      <c r="N124" s="29" t="n">
        <f aca="false">0.5*Q124</f>
        <v>0</v>
      </c>
      <c r="O124" s="29" t="n">
        <f aca="false">M124+N124</f>
        <v>412</v>
      </c>
      <c r="P124" s="29" t="n">
        <v>824</v>
      </c>
      <c r="Q124" s="29" t="n">
        <v>0</v>
      </c>
      <c r="R124" s="29" t="n">
        <f aca="false">P124+Q124</f>
        <v>824</v>
      </c>
      <c r="S124" s="12"/>
      <c r="T124" s="12"/>
      <c r="U124" s="12"/>
      <c r="V124" s="58"/>
      <c r="X124" s="29" t="n">
        <f aca="false">0.5*P124</f>
        <v>412</v>
      </c>
      <c r="Y124" s="29" t="n">
        <f aca="false">0.5*Q124</f>
        <v>0</v>
      </c>
      <c r="Z124" s="29" t="n">
        <f aca="false">X124+Y124</f>
        <v>412</v>
      </c>
      <c r="AA124" s="17" t="s">
        <v>32</v>
      </c>
    </row>
    <row r="125" s="1" customFormat="true" ht="12.75" hidden="false" customHeight="false" outlineLevel="0" collapsed="false">
      <c r="A125" s="67" t="n">
        <v>7</v>
      </c>
      <c r="B125" s="68" t="s">
        <v>24</v>
      </c>
      <c r="C125" s="25" t="s">
        <v>1053</v>
      </c>
      <c r="D125" s="25" t="s">
        <v>70</v>
      </c>
      <c r="E125" s="25" t="s">
        <v>1054</v>
      </c>
      <c r="F125" s="26" t="s">
        <v>27</v>
      </c>
      <c r="G125" s="26" t="s">
        <v>26</v>
      </c>
      <c r="H125" s="25" t="s">
        <v>1055</v>
      </c>
      <c r="I125" s="25" t="s">
        <v>1056</v>
      </c>
      <c r="J125" s="25" t="s">
        <v>30</v>
      </c>
      <c r="K125" s="70" t="s">
        <v>443</v>
      </c>
      <c r="L125" s="71" t="n">
        <v>6</v>
      </c>
      <c r="M125" s="29" t="n">
        <f aca="false">0.5*P125</f>
        <v>421</v>
      </c>
      <c r="N125" s="29" t="n">
        <f aca="false">0.5*Q125</f>
        <v>0</v>
      </c>
      <c r="O125" s="29" t="n">
        <f aca="false">M125+N125</f>
        <v>421</v>
      </c>
      <c r="P125" s="29" t="n">
        <v>842</v>
      </c>
      <c r="Q125" s="29" t="n">
        <v>0</v>
      </c>
      <c r="R125" s="29" t="n">
        <f aca="false">P125+Q125</f>
        <v>842</v>
      </c>
      <c r="S125" s="12"/>
      <c r="T125" s="12"/>
      <c r="U125" s="12"/>
      <c r="V125" s="58"/>
      <c r="X125" s="29" t="n">
        <f aca="false">0.5*P125</f>
        <v>421</v>
      </c>
      <c r="Y125" s="29" t="n">
        <f aca="false">0.5*Q125</f>
        <v>0</v>
      </c>
      <c r="Z125" s="29" t="n">
        <f aca="false">X125+Y125</f>
        <v>421</v>
      </c>
      <c r="AA125" s="17" t="s">
        <v>32</v>
      </c>
    </row>
    <row r="126" s="1" customFormat="true" ht="12.75" hidden="false" customHeight="false" outlineLevel="0" collapsed="false">
      <c r="A126" s="67" t="n">
        <v>8</v>
      </c>
      <c r="B126" s="68" t="s">
        <v>24</v>
      </c>
      <c r="C126" s="25" t="s">
        <v>1057</v>
      </c>
      <c r="D126" s="25" t="s">
        <v>70</v>
      </c>
      <c r="E126" s="25" t="s">
        <v>1058</v>
      </c>
      <c r="F126" s="26" t="s">
        <v>27</v>
      </c>
      <c r="G126" s="26" t="s">
        <v>26</v>
      </c>
      <c r="H126" s="25" t="s">
        <v>1059</v>
      </c>
      <c r="I126" s="25" t="s">
        <v>1060</v>
      </c>
      <c r="J126" s="25" t="s">
        <v>30</v>
      </c>
      <c r="K126" s="70" t="s">
        <v>443</v>
      </c>
      <c r="L126" s="71" t="n">
        <v>6</v>
      </c>
      <c r="M126" s="29" t="n">
        <f aca="false">0.5*P126</f>
        <v>828</v>
      </c>
      <c r="N126" s="29" t="n">
        <f aca="false">0.5*Q126</f>
        <v>0</v>
      </c>
      <c r="O126" s="29" t="n">
        <f aca="false">M126+N126</f>
        <v>828</v>
      </c>
      <c r="P126" s="29" t="n">
        <v>1656</v>
      </c>
      <c r="Q126" s="29" t="n">
        <v>0</v>
      </c>
      <c r="R126" s="29" t="n">
        <f aca="false">P126+Q126</f>
        <v>1656</v>
      </c>
      <c r="S126" s="12"/>
      <c r="T126" s="12"/>
      <c r="U126" s="12"/>
      <c r="V126" s="58"/>
      <c r="X126" s="29" t="n">
        <f aca="false">0.5*P126</f>
        <v>828</v>
      </c>
      <c r="Y126" s="29" t="n">
        <f aca="false">0.5*Q126</f>
        <v>0</v>
      </c>
      <c r="Z126" s="29" t="n">
        <f aca="false">X126+Y126</f>
        <v>828</v>
      </c>
      <c r="AA126" s="17" t="s">
        <v>32</v>
      </c>
    </row>
    <row r="127" s="1" customFormat="true" ht="12.75" hidden="false" customHeight="false" outlineLevel="0" collapsed="false">
      <c r="A127" s="67" t="n">
        <v>9</v>
      </c>
      <c r="B127" s="68" t="s">
        <v>24</v>
      </c>
      <c r="C127" s="25" t="s">
        <v>1061</v>
      </c>
      <c r="D127" s="25" t="s">
        <v>70</v>
      </c>
      <c r="E127" s="25" t="s">
        <v>1062</v>
      </c>
      <c r="F127" s="26" t="s">
        <v>27</v>
      </c>
      <c r="G127" s="26" t="s">
        <v>26</v>
      </c>
      <c r="H127" s="25" t="s">
        <v>1063</v>
      </c>
      <c r="I127" s="25" t="s">
        <v>1064</v>
      </c>
      <c r="J127" s="25" t="s">
        <v>30</v>
      </c>
      <c r="K127" s="70" t="s">
        <v>443</v>
      </c>
      <c r="L127" s="71" t="n">
        <v>6</v>
      </c>
      <c r="M127" s="29" t="n">
        <f aca="false">0.5*P127</f>
        <v>452</v>
      </c>
      <c r="N127" s="29" t="n">
        <f aca="false">0.5*Q127</f>
        <v>0</v>
      </c>
      <c r="O127" s="29" t="n">
        <f aca="false">M127+N127</f>
        <v>452</v>
      </c>
      <c r="P127" s="29" t="n">
        <v>904</v>
      </c>
      <c r="Q127" s="29" t="n">
        <v>0</v>
      </c>
      <c r="R127" s="29" t="n">
        <f aca="false">P127+Q127</f>
        <v>904</v>
      </c>
      <c r="S127" s="12"/>
      <c r="T127" s="12"/>
      <c r="U127" s="12"/>
      <c r="V127" s="58"/>
      <c r="X127" s="29" t="n">
        <f aca="false">0.5*P127</f>
        <v>452</v>
      </c>
      <c r="Y127" s="29" t="n">
        <f aca="false">0.5*Q127</f>
        <v>0</v>
      </c>
      <c r="Z127" s="29" t="n">
        <f aca="false">X127+Y127</f>
        <v>452</v>
      </c>
      <c r="AA127" s="17" t="s">
        <v>32</v>
      </c>
    </row>
    <row r="128" s="1" customFormat="true" ht="12.75" hidden="false" customHeight="false" outlineLevel="0" collapsed="false">
      <c r="A128" s="67" t="n">
        <v>10</v>
      </c>
      <c r="B128" s="68" t="s">
        <v>24</v>
      </c>
      <c r="C128" s="25" t="s">
        <v>1029</v>
      </c>
      <c r="D128" s="25" t="s">
        <v>190</v>
      </c>
      <c r="E128" s="25"/>
      <c r="F128" s="26" t="s">
        <v>151</v>
      </c>
      <c r="G128" s="26" t="s">
        <v>165</v>
      </c>
      <c r="H128" s="25" t="s">
        <v>1065</v>
      </c>
      <c r="I128" s="25" t="s">
        <v>1066</v>
      </c>
      <c r="J128" s="25" t="s">
        <v>30</v>
      </c>
      <c r="K128" s="70" t="s">
        <v>443</v>
      </c>
      <c r="L128" s="71" t="n">
        <v>6</v>
      </c>
      <c r="M128" s="29" t="n">
        <f aca="false">0.5*P128</f>
        <v>10270.5</v>
      </c>
      <c r="N128" s="29" t="n">
        <f aca="false">0.5*Q128</f>
        <v>0</v>
      </c>
      <c r="O128" s="29" t="n">
        <f aca="false">M128+N128</f>
        <v>10270.5</v>
      </c>
      <c r="P128" s="29" t="n">
        <v>20541</v>
      </c>
      <c r="Q128" s="29" t="n">
        <v>0</v>
      </c>
      <c r="R128" s="29" t="n">
        <f aca="false">P128+Q128</f>
        <v>20541</v>
      </c>
      <c r="S128" s="12"/>
      <c r="T128" s="12"/>
      <c r="U128" s="12"/>
      <c r="V128" s="58"/>
      <c r="X128" s="29" t="n">
        <f aca="false">0.5*P128</f>
        <v>10270.5</v>
      </c>
      <c r="Y128" s="29" t="n">
        <f aca="false">0.5*Q128</f>
        <v>0</v>
      </c>
      <c r="Z128" s="29" t="n">
        <f aca="false">X128+Y128</f>
        <v>10270.5</v>
      </c>
      <c r="AA128" s="17" t="s">
        <v>32</v>
      </c>
    </row>
    <row r="129" s="1" customFormat="true" ht="12.75" hidden="false" customHeight="false" outlineLevel="0" collapsed="false">
      <c r="A129" s="67" t="n">
        <v>11</v>
      </c>
      <c r="B129" s="68" t="s">
        <v>24</v>
      </c>
      <c r="C129" s="25" t="s">
        <v>1067</v>
      </c>
      <c r="D129" s="25" t="s">
        <v>26</v>
      </c>
      <c r="E129" s="25"/>
      <c r="F129" s="26" t="s">
        <v>27</v>
      </c>
      <c r="G129" s="26" t="s">
        <v>26</v>
      </c>
      <c r="H129" s="25" t="s">
        <v>1068</v>
      </c>
      <c r="I129" s="25" t="s">
        <v>1069</v>
      </c>
      <c r="J129" s="25" t="s">
        <v>30</v>
      </c>
      <c r="K129" s="70" t="s">
        <v>443</v>
      </c>
      <c r="L129" s="71" t="n">
        <v>6</v>
      </c>
      <c r="M129" s="29" t="n">
        <f aca="false">0.5*P129</f>
        <v>229.5</v>
      </c>
      <c r="N129" s="29" t="n">
        <f aca="false">0.5*Q129</f>
        <v>0</v>
      </c>
      <c r="O129" s="29" t="n">
        <f aca="false">M129+N129</f>
        <v>229.5</v>
      </c>
      <c r="P129" s="29" t="n">
        <v>459</v>
      </c>
      <c r="Q129" s="29" t="n">
        <v>0</v>
      </c>
      <c r="R129" s="29" t="n">
        <f aca="false">P129+Q129</f>
        <v>459</v>
      </c>
      <c r="S129" s="12"/>
      <c r="T129" s="12"/>
      <c r="U129" s="12"/>
      <c r="V129" s="58"/>
      <c r="X129" s="29" t="n">
        <f aca="false">0.5*P129</f>
        <v>229.5</v>
      </c>
      <c r="Y129" s="29" t="n">
        <f aca="false">0.5*Q129</f>
        <v>0</v>
      </c>
      <c r="Z129" s="29" t="n">
        <f aca="false">X129+Y129</f>
        <v>229.5</v>
      </c>
      <c r="AA129" s="17" t="s">
        <v>32</v>
      </c>
    </row>
    <row r="130" s="1" customFormat="true" ht="12.75" hidden="false" customHeight="false" outlineLevel="0" collapsed="false">
      <c r="A130" s="67" t="n">
        <v>12</v>
      </c>
      <c r="B130" s="68" t="s">
        <v>24</v>
      </c>
      <c r="C130" s="25" t="s">
        <v>1070</v>
      </c>
      <c r="D130" s="25" t="s">
        <v>165</v>
      </c>
      <c r="E130" s="25"/>
      <c r="F130" s="26" t="s">
        <v>151</v>
      </c>
      <c r="G130" s="26" t="s">
        <v>165</v>
      </c>
      <c r="H130" s="25" t="s">
        <v>1071</v>
      </c>
      <c r="I130" s="25" t="s">
        <v>1072</v>
      </c>
      <c r="J130" s="25" t="s">
        <v>30</v>
      </c>
      <c r="K130" s="70" t="s">
        <v>443</v>
      </c>
      <c r="L130" s="71" t="n">
        <v>4</v>
      </c>
      <c r="M130" s="29" t="n">
        <f aca="false">0.5*P130</f>
        <v>227.5</v>
      </c>
      <c r="N130" s="29" t="n">
        <f aca="false">0.5*Q130</f>
        <v>0</v>
      </c>
      <c r="O130" s="29" t="n">
        <f aca="false">M130+N130</f>
        <v>227.5</v>
      </c>
      <c r="P130" s="29" t="n">
        <v>455</v>
      </c>
      <c r="Q130" s="29" t="n">
        <v>0</v>
      </c>
      <c r="R130" s="29" t="n">
        <f aca="false">P130+Q130</f>
        <v>455</v>
      </c>
      <c r="S130" s="12"/>
      <c r="T130" s="12"/>
      <c r="U130" s="12"/>
      <c r="V130" s="58"/>
      <c r="X130" s="29" t="n">
        <f aca="false">0.5*P130</f>
        <v>227.5</v>
      </c>
      <c r="Y130" s="29" t="n">
        <f aca="false">0.5*Q130</f>
        <v>0</v>
      </c>
      <c r="Z130" s="29" t="n">
        <f aca="false">X130+Y130</f>
        <v>227.5</v>
      </c>
      <c r="AA130" s="17" t="s">
        <v>32</v>
      </c>
    </row>
    <row r="131" s="1" customFormat="true" ht="12.75" hidden="false" customHeight="false" outlineLevel="0" collapsed="false">
      <c r="A131" s="67" t="n">
        <v>13</v>
      </c>
      <c r="B131" s="68" t="s">
        <v>24</v>
      </c>
      <c r="C131" s="25" t="s">
        <v>1073</v>
      </c>
      <c r="D131" s="25" t="s">
        <v>49</v>
      </c>
      <c r="E131" s="25"/>
      <c r="F131" s="26" t="s">
        <v>50</v>
      </c>
      <c r="G131" s="26" t="s">
        <v>51</v>
      </c>
      <c r="H131" s="25" t="s">
        <v>1074</v>
      </c>
      <c r="I131" s="25" t="s">
        <v>1075</v>
      </c>
      <c r="J131" s="25" t="s">
        <v>30</v>
      </c>
      <c r="K131" s="70" t="s">
        <v>443</v>
      </c>
      <c r="L131" s="71" t="n">
        <v>1</v>
      </c>
      <c r="M131" s="29" t="n">
        <f aca="false">0.5*P131</f>
        <v>214.5</v>
      </c>
      <c r="N131" s="29" t="n">
        <f aca="false">0.5*Q131</f>
        <v>0</v>
      </c>
      <c r="O131" s="29" t="n">
        <f aca="false">M131+N131</f>
        <v>214.5</v>
      </c>
      <c r="P131" s="29" t="n">
        <v>429</v>
      </c>
      <c r="Q131" s="29" t="n">
        <v>0</v>
      </c>
      <c r="R131" s="29" t="n">
        <f aca="false">P131+Q131</f>
        <v>429</v>
      </c>
      <c r="S131" s="12"/>
      <c r="T131" s="12"/>
      <c r="U131" s="12"/>
      <c r="V131" s="58"/>
      <c r="X131" s="29" t="n">
        <f aca="false">0.5*P131</f>
        <v>214.5</v>
      </c>
      <c r="Y131" s="29" t="n">
        <f aca="false">0.5*Q131</f>
        <v>0</v>
      </c>
      <c r="Z131" s="29" t="n">
        <f aca="false">X131+Y131</f>
        <v>214.5</v>
      </c>
      <c r="AA131" s="17" t="s">
        <v>32</v>
      </c>
    </row>
    <row r="132" s="1" customFormat="true" ht="12.75" hidden="false" customHeight="false" outlineLevel="0" collapsed="false">
      <c r="A132" s="67" t="n">
        <v>14</v>
      </c>
      <c r="B132" s="68" t="s">
        <v>24</v>
      </c>
      <c r="C132" s="25" t="s">
        <v>1073</v>
      </c>
      <c r="D132" s="25" t="s">
        <v>89</v>
      </c>
      <c r="E132" s="25"/>
      <c r="F132" s="26" t="s">
        <v>90</v>
      </c>
      <c r="G132" s="26" t="s">
        <v>89</v>
      </c>
      <c r="H132" s="25" t="s">
        <v>1076</v>
      </c>
      <c r="I132" s="25" t="s">
        <v>1077</v>
      </c>
      <c r="J132" s="25" t="s">
        <v>30</v>
      </c>
      <c r="K132" s="70" t="s">
        <v>443</v>
      </c>
      <c r="L132" s="71" t="n">
        <v>3</v>
      </c>
      <c r="M132" s="29" t="n">
        <f aca="false">0.5*P132</f>
        <v>21</v>
      </c>
      <c r="N132" s="29" t="n">
        <f aca="false">0.5*Q132</f>
        <v>0</v>
      </c>
      <c r="O132" s="29" t="n">
        <f aca="false">M132+N132</f>
        <v>21</v>
      </c>
      <c r="P132" s="29" t="n">
        <v>42</v>
      </c>
      <c r="Q132" s="29" t="n">
        <v>0</v>
      </c>
      <c r="R132" s="29" t="n">
        <f aca="false">P132+Q132</f>
        <v>42</v>
      </c>
      <c r="S132" s="12"/>
      <c r="T132" s="12"/>
      <c r="U132" s="12"/>
      <c r="V132" s="58"/>
      <c r="X132" s="29" t="n">
        <f aca="false">0.5*P132</f>
        <v>21</v>
      </c>
      <c r="Y132" s="29" t="n">
        <f aca="false">0.5*Q132</f>
        <v>0</v>
      </c>
      <c r="Z132" s="29" t="n">
        <f aca="false">X132+Y132</f>
        <v>21</v>
      </c>
      <c r="AA132" s="17" t="s">
        <v>32</v>
      </c>
    </row>
    <row r="133" s="1" customFormat="true" ht="12.75" hidden="false" customHeight="false" outlineLevel="0" collapsed="false">
      <c r="A133" s="67" t="n">
        <v>15</v>
      </c>
      <c r="B133" s="68" t="s">
        <v>24</v>
      </c>
      <c r="C133" s="25" t="s">
        <v>1073</v>
      </c>
      <c r="D133" s="25" t="s">
        <v>165</v>
      </c>
      <c r="E133" s="25"/>
      <c r="F133" s="26" t="s">
        <v>151</v>
      </c>
      <c r="G133" s="26" t="s">
        <v>165</v>
      </c>
      <c r="H133" s="25" t="s">
        <v>1078</v>
      </c>
      <c r="I133" s="25" t="n">
        <v>7359842</v>
      </c>
      <c r="J133" s="25" t="s">
        <v>30</v>
      </c>
      <c r="K133" s="70" t="s">
        <v>443</v>
      </c>
      <c r="L133" s="71" t="n">
        <v>6</v>
      </c>
      <c r="M133" s="29" t="n">
        <f aca="false">0.5*P133</f>
        <v>594</v>
      </c>
      <c r="N133" s="29" t="n">
        <f aca="false">0.5*Q133</f>
        <v>0</v>
      </c>
      <c r="O133" s="29" t="n">
        <f aca="false">M133+N133</f>
        <v>594</v>
      </c>
      <c r="P133" s="29" t="n">
        <v>1188</v>
      </c>
      <c r="Q133" s="29" t="n">
        <v>0</v>
      </c>
      <c r="R133" s="29" t="n">
        <f aca="false">P133+Q133</f>
        <v>1188</v>
      </c>
      <c r="S133" s="12"/>
      <c r="T133" s="12"/>
      <c r="U133" s="12"/>
      <c r="V133" s="58"/>
      <c r="X133" s="29" t="n">
        <f aca="false">0.5*P133</f>
        <v>594</v>
      </c>
      <c r="Y133" s="29" t="n">
        <f aca="false">0.5*Q133</f>
        <v>0</v>
      </c>
      <c r="Z133" s="29" t="n">
        <f aca="false">X133+Y133</f>
        <v>594</v>
      </c>
      <c r="AA133" s="17" t="s">
        <v>32</v>
      </c>
    </row>
    <row r="134" s="1" customFormat="true" ht="12.75" hidden="false" customHeight="false" outlineLevel="0" collapsed="false">
      <c r="A134" s="67" t="n">
        <v>16</v>
      </c>
      <c r="B134" s="68" t="s">
        <v>24</v>
      </c>
      <c r="C134" s="25" t="s">
        <v>1079</v>
      </c>
      <c r="D134" s="25" t="s">
        <v>1030</v>
      </c>
      <c r="E134" s="25"/>
      <c r="F134" s="26" t="s">
        <v>151</v>
      </c>
      <c r="G134" s="26" t="s">
        <v>165</v>
      </c>
      <c r="H134" s="25" t="s">
        <v>1080</v>
      </c>
      <c r="I134" s="25" t="s">
        <v>1081</v>
      </c>
      <c r="J134" s="25" t="s">
        <v>30</v>
      </c>
      <c r="K134" s="70" t="s">
        <v>443</v>
      </c>
      <c r="L134" s="71" t="n">
        <v>10</v>
      </c>
      <c r="M134" s="29" t="n">
        <f aca="false">0.5*P134</f>
        <v>2107</v>
      </c>
      <c r="N134" s="29" t="n">
        <f aca="false">0.5*Q134</f>
        <v>0</v>
      </c>
      <c r="O134" s="29" t="n">
        <f aca="false">M134+N134</f>
        <v>2107</v>
      </c>
      <c r="P134" s="29" t="n">
        <v>4214</v>
      </c>
      <c r="Q134" s="29" t="n">
        <v>0</v>
      </c>
      <c r="R134" s="29" t="n">
        <f aca="false">P134+Q134</f>
        <v>4214</v>
      </c>
      <c r="S134" s="12"/>
      <c r="T134" s="12"/>
      <c r="U134" s="12"/>
      <c r="V134" s="58"/>
      <c r="X134" s="29" t="n">
        <f aca="false">0.5*P134</f>
        <v>2107</v>
      </c>
      <c r="Y134" s="29" t="n">
        <f aca="false">0.5*Q134</f>
        <v>0</v>
      </c>
      <c r="Z134" s="29" t="n">
        <f aca="false">X134+Y134</f>
        <v>2107</v>
      </c>
      <c r="AA134" s="17" t="s">
        <v>32</v>
      </c>
    </row>
    <row r="135" s="1" customFormat="true" ht="12.75" hidden="false" customHeight="false" outlineLevel="0" collapsed="false">
      <c r="A135" s="67" t="n">
        <v>17</v>
      </c>
      <c r="B135" s="68" t="s">
        <v>24</v>
      </c>
      <c r="C135" s="25" t="s">
        <v>1079</v>
      </c>
      <c r="D135" s="25" t="s">
        <v>39</v>
      </c>
      <c r="E135" s="25"/>
      <c r="F135" s="26" t="s">
        <v>40</v>
      </c>
      <c r="G135" s="26" t="s">
        <v>41</v>
      </c>
      <c r="H135" s="25" t="s">
        <v>1082</v>
      </c>
      <c r="I135" s="25" t="s">
        <v>1083</v>
      </c>
      <c r="J135" s="25" t="s">
        <v>30</v>
      </c>
      <c r="K135" s="70" t="s">
        <v>443</v>
      </c>
      <c r="L135" s="71" t="n">
        <v>6</v>
      </c>
      <c r="M135" s="29" t="n">
        <f aca="false">0.5*P135</f>
        <v>369.5</v>
      </c>
      <c r="N135" s="29" t="n">
        <f aca="false">0.5*Q135</f>
        <v>0</v>
      </c>
      <c r="O135" s="29" t="n">
        <f aca="false">M135+N135</f>
        <v>369.5</v>
      </c>
      <c r="P135" s="29" t="n">
        <v>739</v>
      </c>
      <c r="Q135" s="29" t="n">
        <v>0</v>
      </c>
      <c r="R135" s="29" t="n">
        <f aca="false">P135+Q135</f>
        <v>739</v>
      </c>
      <c r="S135" s="12"/>
      <c r="T135" s="12"/>
      <c r="U135" s="12"/>
      <c r="V135" s="58"/>
      <c r="X135" s="29" t="n">
        <f aca="false">0.5*P135</f>
        <v>369.5</v>
      </c>
      <c r="Y135" s="29" t="n">
        <f aca="false">0.5*Q135</f>
        <v>0</v>
      </c>
      <c r="Z135" s="29" t="n">
        <f aca="false">X135+Y135</f>
        <v>369.5</v>
      </c>
      <c r="AA135" s="17" t="s">
        <v>32</v>
      </c>
    </row>
    <row r="136" s="1" customFormat="true" ht="12.75" hidden="false" customHeight="false" outlineLevel="0" collapsed="false">
      <c r="A136" s="67" t="n">
        <v>18</v>
      </c>
      <c r="B136" s="68" t="s">
        <v>24</v>
      </c>
      <c r="C136" s="25" t="s">
        <v>1084</v>
      </c>
      <c r="D136" s="25" t="s">
        <v>1085</v>
      </c>
      <c r="E136" s="25"/>
      <c r="F136" s="26" t="s">
        <v>90</v>
      </c>
      <c r="G136" s="26" t="s">
        <v>91</v>
      </c>
      <c r="H136" s="25" t="s">
        <v>1086</v>
      </c>
      <c r="I136" s="25" t="s">
        <v>1087</v>
      </c>
      <c r="J136" s="25" t="s">
        <v>30</v>
      </c>
      <c r="K136" s="70" t="s">
        <v>443</v>
      </c>
      <c r="L136" s="71" t="n">
        <v>3</v>
      </c>
      <c r="M136" s="29" t="n">
        <f aca="false">0.5*P136</f>
        <v>2020</v>
      </c>
      <c r="N136" s="29" t="n">
        <f aca="false">0.5*Q136</f>
        <v>0</v>
      </c>
      <c r="O136" s="29" t="n">
        <f aca="false">M136+N136</f>
        <v>2020</v>
      </c>
      <c r="P136" s="29" t="n">
        <v>4040</v>
      </c>
      <c r="Q136" s="29" t="n">
        <v>0</v>
      </c>
      <c r="R136" s="29" t="n">
        <f aca="false">P136+Q136</f>
        <v>4040</v>
      </c>
      <c r="S136" s="12"/>
      <c r="T136" s="12"/>
      <c r="U136" s="12"/>
      <c r="V136" s="58"/>
      <c r="X136" s="29" t="n">
        <f aca="false">0.5*P136</f>
        <v>2020</v>
      </c>
      <c r="Y136" s="29" t="n">
        <f aca="false">0.5*Q136</f>
        <v>0</v>
      </c>
      <c r="Z136" s="29" t="n">
        <f aca="false">X136+Y136</f>
        <v>2020</v>
      </c>
      <c r="AA136" s="17" t="s">
        <v>32</v>
      </c>
    </row>
    <row r="137" s="1" customFormat="true" ht="12.75" hidden="false" customHeight="false" outlineLevel="0" collapsed="false">
      <c r="A137" s="67" t="n">
        <v>19</v>
      </c>
      <c r="B137" s="68" t="s">
        <v>24</v>
      </c>
      <c r="C137" s="25" t="s">
        <v>1088</v>
      </c>
      <c r="D137" s="25" t="s">
        <v>1089</v>
      </c>
      <c r="E137" s="25" t="s">
        <v>436</v>
      </c>
      <c r="F137" s="26" t="s">
        <v>50</v>
      </c>
      <c r="G137" s="26" t="s">
        <v>51</v>
      </c>
      <c r="H137" s="25" t="s">
        <v>1090</v>
      </c>
      <c r="I137" s="25" t="s">
        <v>1091</v>
      </c>
      <c r="J137" s="25" t="s">
        <v>30</v>
      </c>
      <c r="K137" s="70" t="s">
        <v>443</v>
      </c>
      <c r="L137" s="71" t="n">
        <v>6</v>
      </c>
      <c r="M137" s="29" t="n">
        <f aca="false">0.5*P137</f>
        <v>3031</v>
      </c>
      <c r="N137" s="29" t="n">
        <f aca="false">0.5*Q137</f>
        <v>0</v>
      </c>
      <c r="O137" s="29" t="n">
        <f aca="false">M137+N137</f>
        <v>3031</v>
      </c>
      <c r="P137" s="29" t="n">
        <v>6062</v>
      </c>
      <c r="Q137" s="29" t="n">
        <v>0</v>
      </c>
      <c r="R137" s="29" t="n">
        <f aca="false">P137+Q137</f>
        <v>6062</v>
      </c>
      <c r="S137" s="12"/>
      <c r="T137" s="12"/>
      <c r="U137" s="12"/>
      <c r="V137" s="58"/>
      <c r="X137" s="29" t="n">
        <f aca="false">0.5*P137</f>
        <v>3031</v>
      </c>
      <c r="Y137" s="29" t="n">
        <f aca="false">0.5*Q137</f>
        <v>0</v>
      </c>
      <c r="Z137" s="29" t="n">
        <f aca="false">X137+Y137</f>
        <v>3031</v>
      </c>
      <c r="AA137" s="17" t="s">
        <v>32</v>
      </c>
    </row>
    <row r="138" s="1" customFormat="true" ht="12.75" hidden="false" customHeight="false" outlineLevel="0" collapsed="false">
      <c r="A138" s="67" t="n">
        <v>20</v>
      </c>
      <c r="B138" s="68" t="s">
        <v>24</v>
      </c>
      <c r="C138" s="25" t="s">
        <v>1092</v>
      </c>
      <c r="D138" s="25" t="s">
        <v>70</v>
      </c>
      <c r="E138" s="25" t="s">
        <v>1093</v>
      </c>
      <c r="F138" s="26" t="s">
        <v>27</v>
      </c>
      <c r="G138" s="26" t="s">
        <v>26</v>
      </c>
      <c r="H138" s="25" t="s">
        <v>1094</v>
      </c>
      <c r="I138" s="25" t="s">
        <v>1095</v>
      </c>
      <c r="J138" s="25" t="s">
        <v>30</v>
      </c>
      <c r="K138" s="70" t="s">
        <v>443</v>
      </c>
      <c r="L138" s="71" t="n">
        <v>12</v>
      </c>
      <c r="M138" s="29" t="n">
        <f aca="false">0.5*P138</f>
        <v>319.5</v>
      </c>
      <c r="N138" s="29" t="n">
        <f aca="false">0.5*Q138</f>
        <v>0</v>
      </c>
      <c r="O138" s="29" t="n">
        <f aca="false">M138+N138</f>
        <v>319.5</v>
      </c>
      <c r="P138" s="29" t="n">
        <v>639</v>
      </c>
      <c r="Q138" s="29" t="n">
        <v>0</v>
      </c>
      <c r="R138" s="29" t="n">
        <f aca="false">P138+Q138</f>
        <v>639</v>
      </c>
      <c r="S138" s="12"/>
      <c r="T138" s="12"/>
      <c r="U138" s="12"/>
      <c r="V138" s="58"/>
      <c r="X138" s="29" t="n">
        <f aca="false">0.5*P138</f>
        <v>319.5</v>
      </c>
      <c r="Y138" s="29" t="n">
        <f aca="false">0.5*Q138</f>
        <v>0</v>
      </c>
      <c r="Z138" s="29" t="n">
        <f aca="false">X138+Y138</f>
        <v>319.5</v>
      </c>
      <c r="AA138" s="17" t="s">
        <v>32</v>
      </c>
    </row>
    <row r="139" s="1" customFormat="true" ht="12.75" hidden="false" customHeight="false" outlineLevel="0" collapsed="false">
      <c r="A139" s="67" t="n">
        <v>21</v>
      </c>
      <c r="B139" s="68" t="s">
        <v>24</v>
      </c>
      <c r="C139" s="25" t="s">
        <v>1096</v>
      </c>
      <c r="D139" s="25" t="s">
        <v>70</v>
      </c>
      <c r="E139" s="25" t="s">
        <v>1097</v>
      </c>
      <c r="F139" s="26" t="s">
        <v>27</v>
      </c>
      <c r="G139" s="26" t="s">
        <v>26</v>
      </c>
      <c r="H139" s="25" t="s">
        <v>1098</v>
      </c>
      <c r="I139" s="25" t="s">
        <v>1099</v>
      </c>
      <c r="J139" s="25" t="s">
        <v>30</v>
      </c>
      <c r="K139" s="70" t="s">
        <v>443</v>
      </c>
      <c r="L139" s="71" t="n">
        <v>5</v>
      </c>
      <c r="M139" s="29" t="n">
        <f aca="false">0.5*P139</f>
        <v>14</v>
      </c>
      <c r="N139" s="29" t="n">
        <f aca="false">0.5*Q139</f>
        <v>0</v>
      </c>
      <c r="O139" s="29" t="n">
        <f aca="false">M139+N139</f>
        <v>14</v>
      </c>
      <c r="P139" s="29" t="n">
        <v>28</v>
      </c>
      <c r="Q139" s="29" t="n">
        <v>0</v>
      </c>
      <c r="R139" s="29" t="n">
        <f aca="false">P139+Q139</f>
        <v>28</v>
      </c>
      <c r="S139" s="12"/>
      <c r="T139" s="12"/>
      <c r="U139" s="12"/>
      <c r="V139" s="58"/>
      <c r="X139" s="29" t="n">
        <f aca="false">0.5*P139</f>
        <v>14</v>
      </c>
      <c r="Y139" s="29" t="n">
        <f aca="false">0.5*Q139</f>
        <v>0</v>
      </c>
      <c r="Z139" s="29" t="n">
        <f aca="false">X139+Y139</f>
        <v>14</v>
      </c>
      <c r="AA139" s="17" t="s">
        <v>32</v>
      </c>
    </row>
    <row r="140" s="1" customFormat="true" ht="12.75" hidden="false" customHeight="false" outlineLevel="0" collapsed="false">
      <c r="A140" s="67" t="n">
        <v>22</v>
      </c>
      <c r="B140" s="68" t="s">
        <v>24</v>
      </c>
      <c r="C140" s="25" t="s">
        <v>1100</v>
      </c>
      <c r="D140" s="25" t="s">
        <v>70</v>
      </c>
      <c r="E140" s="25" t="s">
        <v>1101</v>
      </c>
      <c r="F140" s="26" t="s">
        <v>27</v>
      </c>
      <c r="G140" s="26" t="s">
        <v>26</v>
      </c>
      <c r="H140" s="25" t="s">
        <v>1102</v>
      </c>
      <c r="I140" s="25" t="s">
        <v>1103</v>
      </c>
      <c r="J140" s="25" t="s">
        <v>30</v>
      </c>
      <c r="K140" s="70" t="s">
        <v>443</v>
      </c>
      <c r="L140" s="71" t="n">
        <v>12</v>
      </c>
      <c r="M140" s="29" t="n">
        <f aca="false">0.5*P140</f>
        <v>1933.5</v>
      </c>
      <c r="N140" s="29" t="n">
        <f aca="false">0.5*Q140</f>
        <v>0</v>
      </c>
      <c r="O140" s="29" t="n">
        <f aca="false">M140+N140</f>
        <v>1933.5</v>
      </c>
      <c r="P140" s="29" t="n">
        <v>3867</v>
      </c>
      <c r="Q140" s="29" t="n">
        <v>0</v>
      </c>
      <c r="R140" s="29" t="n">
        <f aca="false">P140+Q140</f>
        <v>3867</v>
      </c>
      <c r="S140" s="12"/>
      <c r="T140" s="12"/>
      <c r="U140" s="12"/>
      <c r="V140" s="58"/>
      <c r="X140" s="29" t="n">
        <f aca="false">0.5*P140</f>
        <v>1933.5</v>
      </c>
      <c r="Y140" s="29" t="n">
        <f aca="false">0.5*Q140</f>
        <v>0</v>
      </c>
      <c r="Z140" s="29" t="n">
        <f aca="false">X140+Y140</f>
        <v>1933.5</v>
      </c>
      <c r="AA140" s="17" t="s">
        <v>32</v>
      </c>
    </row>
    <row r="141" s="1" customFormat="true" ht="12.75" hidden="false" customHeight="false" outlineLevel="0" collapsed="false">
      <c r="A141" s="67" t="n">
        <v>23</v>
      </c>
      <c r="B141" s="68" t="s">
        <v>24</v>
      </c>
      <c r="C141" s="25" t="s">
        <v>1104</v>
      </c>
      <c r="D141" s="25" t="s">
        <v>26</v>
      </c>
      <c r="E141" s="25" t="s">
        <v>1105</v>
      </c>
      <c r="F141" s="26" t="s">
        <v>27</v>
      </c>
      <c r="G141" s="26" t="s">
        <v>26</v>
      </c>
      <c r="H141" s="25" t="s">
        <v>1106</v>
      </c>
      <c r="I141" s="25" t="s">
        <v>1107</v>
      </c>
      <c r="J141" s="25" t="s">
        <v>30</v>
      </c>
      <c r="K141" s="70" t="s">
        <v>443</v>
      </c>
      <c r="L141" s="71" t="n">
        <v>12</v>
      </c>
      <c r="M141" s="29" t="n">
        <f aca="false">0.5*P141</f>
        <v>287</v>
      </c>
      <c r="N141" s="29" t="n">
        <f aca="false">0.5*Q141</f>
        <v>0</v>
      </c>
      <c r="O141" s="29" t="n">
        <f aca="false">M141+N141</f>
        <v>287</v>
      </c>
      <c r="P141" s="29" t="n">
        <v>574</v>
      </c>
      <c r="Q141" s="29" t="n">
        <v>0</v>
      </c>
      <c r="R141" s="29" t="n">
        <f aca="false">P141+Q141</f>
        <v>574</v>
      </c>
      <c r="S141" s="12"/>
      <c r="T141" s="12"/>
      <c r="U141" s="12"/>
      <c r="V141" s="58"/>
      <c r="X141" s="29" t="n">
        <f aca="false">0.5*P141</f>
        <v>287</v>
      </c>
      <c r="Y141" s="29" t="n">
        <f aca="false">0.5*Q141</f>
        <v>0</v>
      </c>
      <c r="Z141" s="29" t="n">
        <f aca="false">X141+Y141</f>
        <v>287</v>
      </c>
      <c r="AA141" s="17" t="s">
        <v>32</v>
      </c>
    </row>
    <row r="142" s="1" customFormat="true" ht="12.75" hidden="false" customHeight="false" outlineLevel="0" collapsed="false">
      <c r="A142" s="67" t="n">
        <v>24</v>
      </c>
      <c r="B142" s="68" t="s">
        <v>24</v>
      </c>
      <c r="C142" s="25" t="s">
        <v>1108</v>
      </c>
      <c r="D142" s="25" t="s">
        <v>70</v>
      </c>
      <c r="E142" s="25" t="s">
        <v>1109</v>
      </c>
      <c r="F142" s="26" t="s">
        <v>27</v>
      </c>
      <c r="G142" s="26" t="s">
        <v>26</v>
      </c>
      <c r="H142" s="25" t="s">
        <v>1110</v>
      </c>
      <c r="I142" s="25" t="s">
        <v>1111</v>
      </c>
      <c r="J142" s="25" t="s">
        <v>30</v>
      </c>
      <c r="K142" s="70" t="s">
        <v>443</v>
      </c>
      <c r="L142" s="71" t="n">
        <v>15</v>
      </c>
      <c r="M142" s="29" t="n">
        <f aca="false">0.5*P142</f>
        <v>4723</v>
      </c>
      <c r="N142" s="29" t="n">
        <f aca="false">0.5*Q142</f>
        <v>0</v>
      </c>
      <c r="O142" s="29" t="n">
        <f aca="false">M142+N142</f>
        <v>4723</v>
      </c>
      <c r="P142" s="29" t="n">
        <v>9446</v>
      </c>
      <c r="Q142" s="29" t="n">
        <v>0</v>
      </c>
      <c r="R142" s="29" t="n">
        <f aca="false">P142+Q142</f>
        <v>9446</v>
      </c>
      <c r="S142" s="12"/>
      <c r="T142" s="12"/>
      <c r="U142" s="12"/>
      <c r="V142" s="58"/>
      <c r="X142" s="29" t="n">
        <f aca="false">0.5*P142</f>
        <v>4723</v>
      </c>
      <c r="Y142" s="29" t="n">
        <f aca="false">0.5*Q142</f>
        <v>0</v>
      </c>
      <c r="Z142" s="29" t="n">
        <f aca="false">X142+Y142</f>
        <v>4723</v>
      </c>
      <c r="AA142" s="17" t="s">
        <v>32</v>
      </c>
    </row>
    <row r="143" s="1" customFormat="true" ht="12.75" hidden="false" customHeight="false" outlineLevel="0" collapsed="false">
      <c r="A143" s="67" t="n">
        <v>25</v>
      </c>
      <c r="B143" s="68" t="s">
        <v>24</v>
      </c>
      <c r="C143" s="25" t="s">
        <v>1112</v>
      </c>
      <c r="D143" s="25" t="s">
        <v>70</v>
      </c>
      <c r="E143" s="25" t="s">
        <v>1113</v>
      </c>
      <c r="F143" s="26" t="s">
        <v>27</v>
      </c>
      <c r="G143" s="26" t="s">
        <v>26</v>
      </c>
      <c r="H143" s="25" t="s">
        <v>1114</v>
      </c>
      <c r="I143" s="25" t="s">
        <v>1115</v>
      </c>
      <c r="J143" s="25" t="s">
        <v>30</v>
      </c>
      <c r="K143" s="70" t="s">
        <v>443</v>
      </c>
      <c r="L143" s="71" t="n">
        <v>12</v>
      </c>
      <c r="M143" s="29" t="n">
        <f aca="false">0.5*P143</f>
        <v>230</v>
      </c>
      <c r="N143" s="29" t="n">
        <f aca="false">0.5*Q143</f>
        <v>0</v>
      </c>
      <c r="O143" s="29" t="n">
        <f aca="false">M143+N143</f>
        <v>230</v>
      </c>
      <c r="P143" s="29" t="n">
        <v>460</v>
      </c>
      <c r="Q143" s="29" t="n">
        <v>0</v>
      </c>
      <c r="R143" s="29" t="n">
        <f aca="false">P143+Q143</f>
        <v>460</v>
      </c>
      <c r="S143" s="12"/>
      <c r="T143" s="12"/>
      <c r="U143" s="12"/>
      <c r="V143" s="58"/>
      <c r="X143" s="29" t="n">
        <f aca="false">0.5*P143</f>
        <v>230</v>
      </c>
      <c r="Y143" s="29" t="n">
        <f aca="false">0.5*Q143</f>
        <v>0</v>
      </c>
      <c r="Z143" s="29" t="n">
        <f aca="false">X143+Y143</f>
        <v>230</v>
      </c>
      <c r="AA143" s="17" t="s">
        <v>32</v>
      </c>
    </row>
    <row r="144" s="1" customFormat="true" ht="12.75" hidden="false" customHeight="false" outlineLevel="0" collapsed="false">
      <c r="A144" s="67" t="n">
        <v>26</v>
      </c>
      <c r="B144" s="68" t="s">
        <v>24</v>
      </c>
      <c r="C144" s="25" t="s">
        <v>1116</v>
      </c>
      <c r="D144" s="25" t="s">
        <v>70</v>
      </c>
      <c r="E144" s="25" t="s">
        <v>1117</v>
      </c>
      <c r="F144" s="26" t="s">
        <v>27</v>
      </c>
      <c r="G144" s="26" t="s">
        <v>26</v>
      </c>
      <c r="H144" s="25" t="s">
        <v>1118</v>
      </c>
      <c r="I144" s="25" t="s">
        <v>1119</v>
      </c>
      <c r="J144" s="25" t="s">
        <v>30</v>
      </c>
      <c r="K144" s="70" t="s">
        <v>443</v>
      </c>
      <c r="L144" s="71" t="n">
        <v>12</v>
      </c>
      <c r="M144" s="29" t="n">
        <f aca="false">0.5*P144</f>
        <v>733</v>
      </c>
      <c r="N144" s="29" t="n">
        <f aca="false">0.5*Q144</f>
        <v>0</v>
      </c>
      <c r="O144" s="29" t="n">
        <f aca="false">M144+N144</f>
        <v>733</v>
      </c>
      <c r="P144" s="29" t="n">
        <v>1466</v>
      </c>
      <c r="Q144" s="29" t="n">
        <v>0</v>
      </c>
      <c r="R144" s="29" t="n">
        <f aca="false">P144+Q144</f>
        <v>1466</v>
      </c>
      <c r="S144" s="12"/>
      <c r="T144" s="12"/>
      <c r="U144" s="12"/>
      <c r="V144" s="58"/>
      <c r="X144" s="29" t="n">
        <f aca="false">0.5*P144</f>
        <v>733</v>
      </c>
      <c r="Y144" s="29" t="n">
        <f aca="false">0.5*Q144</f>
        <v>0</v>
      </c>
      <c r="Z144" s="29" t="n">
        <f aca="false">X144+Y144</f>
        <v>733</v>
      </c>
      <c r="AA144" s="17" t="s">
        <v>32</v>
      </c>
    </row>
    <row r="145" s="1" customFormat="true" ht="12.75" hidden="false" customHeight="false" outlineLevel="0" collapsed="false">
      <c r="A145" s="67" t="n">
        <v>27</v>
      </c>
      <c r="B145" s="68" t="s">
        <v>24</v>
      </c>
      <c r="C145" s="25" t="s">
        <v>1120</v>
      </c>
      <c r="D145" s="25" t="s">
        <v>70</v>
      </c>
      <c r="E145" s="25" t="s">
        <v>1121</v>
      </c>
      <c r="F145" s="26" t="s">
        <v>27</v>
      </c>
      <c r="G145" s="26" t="s">
        <v>26</v>
      </c>
      <c r="H145" s="25" t="s">
        <v>1122</v>
      </c>
      <c r="I145" s="25" t="s">
        <v>1123</v>
      </c>
      <c r="J145" s="25" t="s">
        <v>30</v>
      </c>
      <c r="K145" s="70" t="s">
        <v>443</v>
      </c>
      <c r="L145" s="71" t="n">
        <v>10</v>
      </c>
      <c r="M145" s="29" t="n">
        <f aca="false">0.5*P145</f>
        <v>0</v>
      </c>
      <c r="N145" s="29" t="n">
        <f aca="false">0.5*Q145</f>
        <v>0</v>
      </c>
      <c r="O145" s="29" t="n">
        <f aca="false">M145+N145</f>
        <v>0</v>
      </c>
      <c r="P145" s="29" t="n">
        <v>0</v>
      </c>
      <c r="Q145" s="29" t="n">
        <v>0</v>
      </c>
      <c r="R145" s="29" t="n">
        <f aca="false">P145+Q145</f>
        <v>0</v>
      </c>
      <c r="S145" s="12"/>
      <c r="T145" s="12"/>
      <c r="U145" s="12"/>
      <c r="V145" s="58"/>
      <c r="X145" s="29" t="n">
        <f aca="false">0.5*P145</f>
        <v>0</v>
      </c>
      <c r="Y145" s="29" t="n">
        <f aca="false">0.5*Q145</f>
        <v>0</v>
      </c>
      <c r="Z145" s="29" t="n">
        <f aca="false">X145+Y145</f>
        <v>0</v>
      </c>
      <c r="AA145" s="17" t="s">
        <v>32</v>
      </c>
    </row>
    <row r="146" s="1" customFormat="true" ht="12.75" hidden="false" customHeight="false" outlineLevel="0" collapsed="false">
      <c r="A146" s="67" t="n">
        <v>28</v>
      </c>
      <c r="B146" s="68" t="s">
        <v>24</v>
      </c>
      <c r="C146" s="25" t="s">
        <v>1124</v>
      </c>
      <c r="D146" s="25" t="s">
        <v>225</v>
      </c>
      <c r="E146" s="25"/>
      <c r="F146" s="26" t="s">
        <v>50</v>
      </c>
      <c r="G146" s="26" t="s">
        <v>1042</v>
      </c>
      <c r="H146" s="25" t="s">
        <v>1125</v>
      </c>
      <c r="I146" s="25" t="s">
        <v>1126</v>
      </c>
      <c r="J146" s="25" t="s">
        <v>30</v>
      </c>
      <c r="K146" s="70" t="s">
        <v>443</v>
      </c>
      <c r="L146" s="71" t="n">
        <v>9</v>
      </c>
      <c r="M146" s="29" t="n">
        <f aca="false">0.5*P146</f>
        <v>2995.5</v>
      </c>
      <c r="N146" s="29" t="n">
        <f aca="false">0.5*Q146</f>
        <v>0</v>
      </c>
      <c r="O146" s="29" t="n">
        <f aca="false">M146+N146</f>
        <v>2995.5</v>
      </c>
      <c r="P146" s="29" t="n">
        <v>5991</v>
      </c>
      <c r="Q146" s="29" t="n">
        <v>0</v>
      </c>
      <c r="R146" s="29" t="n">
        <f aca="false">P146+Q146</f>
        <v>5991</v>
      </c>
      <c r="S146" s="12"/>
      <c r="T146" s="12"/>
      <c r="U146" s="12"/>
      <c r="V146" s="58"/>
      <c r="X146" s="29" t="n">
        <f aca="false">0.5*P146</f>
        <v>2995.5</v>
      </c>
      <c r="Y146" s="29" t="n">
        <f aca="false">0.5*Q146</f>
        <v>0</v>
      </c>
      <c r="Z146" s="29" t="n">
        <f aca="false">X146+Y146</f>
        <v>2995.5</v>
      </c>
      <c r="AA146" s="17" t="s">
        <v>32</v>
      </c>
    </row>
    <row r="147" s="1" customFormat="true" ht="12.75" hidden="false" customHeight="false" outlineLevel="0" collapsed="false">
      <c r="A147" s="67" t="n">
        <v>29</v>
      </c>
      <c r="B147" s="68" t="s">
        <v>24</v>
      </c>
      <c r="C147" s="25" t="s">
        <v>1127</v>
      </c>
      <c r="D147" s="25" t="s">
        <v>1128</v>
      </c>
      <c r="E147" s="25" t="s">
        <v>252</v>
      </c>
      <c r="F147" s="26" t="s">
        <v>90</v>
      </c>
      <c r="G147" s="26" t="s">
        <v>91</v>
      </c>
      <c r="H147" s="25" t="s">
        <v>1129</v>
      </c>
      <c r="I147" s="25" t="s">
        <v>1130</v>
      </c>
      <c r="J147" s="25" t="s">
        <v>30</v>
      </c>
      <c r="K147" s="70" t="s">
        <v>443</v>
      </c>
      <c r="L147" s="71" t="n">
        <v>6</v>
      </c>
      <c r="M147" s="29" t="n">
        <f aca="false">0.5*P147</f>
        <v>821</v>
      </c>
      <c r="N147" s="29" t="n">
        <f aca="false">0.5*Q147</f>
        <v>0</v>
      </c>
      <c r="O147" s="29" t="n">
        <f aca="false">M147+N147</f>
        <v>821</v>
      </c>
      <c r="P147" s="29" t="n">
        <v>1642</v>
      </c>
      <c r="Q147" s="29" t="n">
        <v>0</v>
      </c>
      <c r="R147" s="29" t="n">
        <f aca="false">P147+Q147</f>
        <v>1642</v>
      </c>
      <c r="S147" s="12"/>
      <c r="T147" s="12"/>
      <c r="U147" s="12"/>
      <c r="V147" s="58"/>
      <c r="X147" s="29" t="n">
        <f aca="false">0.5*P147</f>
        <v>821</v>
      </c>
      <c r="Y147" s="29" t="n">
        <f aca="false">0.5*Q147</f>
        <v>0</v>
      </c>
      <c r="Z147" s="29" t="n">
        <f aca="false">X147+Y147</f>
        <v>821</v>
      </c>
      <c r="AA147" s="17" t="s">
        <v>32</v>
      </c>
    </row>
    <row r="148" s="1" customFormat="true" ht="12.75" hidden="false" customHeight="false" outlineLevel="0" collapsed="false">
      <c r="A148" s="67" t="n">
        <v>30</v>
      </c>
      <c r="B148" s="68" t="s">
        <v>24</v>
      </c>
      <c r="C148" s="25" t="s">
        <v>1131</v>
      </c>
      <c r="D148" s="25" t="s">
        <v>1132</v>
      </c>
      <c r="E148" s="25" t="s">
        <v>1133</v>
      </c>
      <c r="F148" s="26" t="s">
        <v>40</v>
      </c>
      <c r="G148" s="26" t="s">
        <v>41</v>
      </c>
      <c r="H148" s="25" t="s">
        <v>1134</v>
      </c>
      <c r="I148" s="25" t="s">
        <v>1135</v>
      </c>
      <c r="J148" s="25" t="s">
        <v>30</v>
      </c>
      <c r="K148" s="70" t="s">
        <v>443</v>
      </c>
      <c r="L148" s="71" t="n">
        <v>18</v>
      </c>
      <c r="M148" s="29" t="n">
        <f aca="false">0.5*P148</f>
        <v>9928.5</v>
      </c>
      <c r="N148" s="29" t="n">
        <f aca="false">0.5*Q148</f>
        <v>0</v>
      </c>
      <c r="O148" s="29" t="n">
        <f aca="false">M148+N148</f>
        <v>9928.5</v>
      </c>
      <c r="P148" s="29" t="n">
        <v>19857</v>
      </c>
      <c r="Q148" s="29" t="n">
        <v>0</v>
      </c>
      <c r="R148" s="29" t="n">
        <f aca="false">P148+Q148</f>
        <v>19857</v>
      </c>
      <c r="S148" s="12"/>
      <c r="T148" s="12"/>
      <c r="U148" s="12"/>
      <c r="V148" s="58"/>
      <c r="X148" s="29" t="n">
        <f aca="false">0.5*P148</f>
        <v>9928.5</v>
      </c>
      <c r="Y148" s="29" t="n">
        <f aca="false">0.5*Q148</f>
        <v>0</v>
      </c>
      <c r="Z148" s="29" t="n">
        <f aca="false">X148+Y148</f>
        <v>9928.5</v>
      </c>
      <c r="AA148" s="17" t="s">
        <v>32</v>
      </c>
    </row>
    <row r="149" s="1" customFormat="true" ht="12.75" hidden="false" customHeight="false" outlineLevel="0" collapsed="false">
      <c r="A149" s="67" t="n">
        <v>31</v>
      </c>
      <c r="B149" s="68" t="s">
        <v>24</v>
      </c>
      <c r="C149" s="25" t="s">
        <v>1136</v>
      </c>
      <c r="D149" s="25" t="s">
        <v>89</v>
      </c>
      <c r="E149" s="25"/>
      <c r="F149" s="26" t="s">
        <v>90</v>
      </c>
      <c r="G149" s="26" t="s">
        <v>91</v>
      </c>
      <c r="H149" s="25" t="s">
        <v>1137</v>
      </c>
      <c r="I149" s="25" t="s">
        <v>1138</v>
      </c>
      <c r="J149" s="25" t="s">
        <v>636</v>
      </c>
      <c r="K149" s="70" t="s">
        <v>443</v>
      </c>
      <c r="L149" s="71" t="n">
        <v>60</v>
      </c>
      <c r="M149" s="29" t="n">
        <f aca="false">0.5*P149</f>
        <v>7764.5</v>
      </c>
      <c r="N149" s="29" t="n">
        <f aca="false">0.5*Q149</f>
        <v>0</v>
      </c>
      <c r="O149" s="29" t="n">
        <f aca="false">M149+N149</f>
        <v>7764.5</v>
      </c>
      <c r="P149" s="29" t="n">
        <v>15529</v>
      </c>
      <c r="Q149" s="29" t="n">
        <v>0</v>
      </c>
      <c r="R149" s="29" t="n">
        <f aca="false">P149+Q149</f>
        <v>15529</v>
      </c>
      <c r="S149" s="12"/>
      <c r="T149" s="12"/>
      <c r="U149" s="12"/>
      <c r="V149" s="58"/>
      <c r="X149" s="29" t="n">
        <f aca="false">0.5*P149</f>
        <v>7764.5</v>
      </c>
      <c r="Y149" s="29" t="n">
        <f aca="false">0.5*Q149</f>
        <v>0</v>
      </c>
      <c r="Z149" s="29" t="n">
        <f aca="false">X149+Y149</f>
        <v>7764.5</v>
      </c>
      <c r="AA149" s="17" t="s">
        <v>32</v>
      </c>
    </row>
    <row r="150" s="1" customFormat="true" ht="12.75" hidden="false" customHeight="false" outlineLevel="0" collapsed="false">
      <c r="A150" s="67" t="n">
        <v>32</v>
      </c>
      <c r="B150" s="68" t="s">
        <v>24</v>
      </c>
      <c r="C150" s="25" t="s">
        <v>1139</v>
      </c>
      <c r="D150" s="25" t="s">
        <v>39</v>
      </c>
      <c r="E150" s="25"/>
      <c r="F150" s="26" t="s">
        <v>40</v>
      </c>
      <c r="G150" s="26" t="s">
        <v>41</v>
      </c>
      <c r="H150" s="25" t="s">
        <v>1140</v>
      </c>
      <c r="I150" s="25" t="s">
        <v>1141</v>
      </c>
      <c r="J150" s="25" t="s">
        <v>443</v>
      </c>
      <c r="K150" s="70" t="s">
        <v>443</v>
      </c>
      <c r="L150" s="71" t="n">
        <v>20</v>
      </c>
      <c r="M150" s="29" t="n">
        <f aca="false">0.5*P150</f>
        <v>8135</v>
      </c>
      <c r="N150" s="29" t="n">
        <f aca="false">0.5*Q150</f>
        <v>13754</v>
      </c>
      <c r="O150" s="29" t="n">
        <f aca="false">M150+N150</f>
        <v>21889</v>
      </c>
      <c r="P150" s="29" t="n">
        <v>16270</v>
      </c>
      <c r="Q150" s="29" t="n">
        <v>27508</v>
      </c>
      <c r="R150" s="29" t="n">
        <f aca="false">P150+Q150</f>
        <v>43778</v>
      </c>
      <c r="S150" s="12"/>
      <c r="T150" s="12"/>
      <c r="U150" s="12"/>
      <c r="V150" s="58"/>
      <c r="X150" s="29" t="n">
        <f aca="false">0.5*P150</f>
        <v>8135</v>
      </c>
      <c r="Y150" s="29" t="n">
        <f aca="false">0.5*Q150</f>
        <v>13754</v>
      </c>
      <c r="Z150" s="29" t="n">
        <f aca="false">X150+Y150</f>
        <v>21889</v>
      </c>
      <c r="AA150" s="17" t="s">
        <v>32</v>
      </c>
    </row>
    <row r="151" s="1" customFormat="true" ht="12.75" hidden="false" customHeight="false" outlineLevel="0" collapsed="false">
      <c r="A151" s="67" t="n">
        <v>33</v>
      </c>
      <c r="B151" s="68" t="s">
        <v>24</v>
      </c>
      <c r="C151" s="25" t="s">
        <v>1142</v>
      </c>
      <c r="D151" s="25" t="s">
        <v>1143</v>
      </c>
      <c r="E151" s="25" t="s">
        <v>1144</v>
      </c>
      <c r="F151" s="26" t="s">
        <v>90</v>
      </c>
      <c r="G151" s="26" t="s">
        <v>91</v>
      </c>
      <c r="H151" s="25" t="s">
        <v>1145</v>
      </c>
      <c r="I151" s="25" t="s">
        <v>1146</v>
      </c>
      <c r="J151" s="25" t="s">
        <v>443</v>
      </c>
      <c r="K151" s="70" t="s">
        <v>443</v>
      </c>
      <c r="L151" s="71" t="n">
        <v>15</v>
      </c>
      <c r="M151" s="29" t="n">
        <f aca="false">0.5*P151</f>
        <v>4.5</v>
      </c>
      <c r="N151" s="29" t="n">
        <f aca="false">0.5*Q151</f>
        <v>16.5</v>
      </c>
      <c r="O151" s="29" t="n">
        <f aca="false">M151+N151</f>
        <v>21</v>
      </c>
      <c r="P151" s="29" t="n">
        <v>9</v>
      </c>
      <c r="Q151" s="29" t="n">
        <v>33</v>
      </c>
      <c r="R151" s="29" t="n">
        <f aca="false">P151+Q151</f>
        <v>42</v>
      </c>
      <c r="S151" s="12"/>
      <c r="T151" s="12"/>
      <c r="U151" s="12"/>
      <c r="V151" s="58"/>
      <c r="X151" s="29" t="n">
        <f aca="false">0.5*P151</f>
        <v>4.5</v>
      </c>
      <c r="Y151" s="29" t="n">
        <f aca="false">0.5*Q151</f>
        <v>16.5</v>
      </c>
      <c r="Z151" s="29" t="n">
        <f aca="false">X151+Y151</f>
        <v>21</v>
      </c>
      <c r="AA151" s="17" t="s">
        <v>32</v>
      </c>
    </row>
    <row r="152" s="1" customFormat="true" ht="12.75" hidden="false" customHeight="false" outlineLevel="0" collapsed="false">
      <c r="A152" s="67" t="n">
        <v>34</v>
      </c>
      <c r="B152" s="68" t="s">
        <v>24</v>
      </c>
      <c r="C152" s="25" t="s">
        <v>1147</v>
      </c>
      <c r="D152" s="25" t="s">
        <v>26</v>
      </c>
      <c r="E152" s="25"/>
      <c r="F152" s="26" t="s">
        <v>27</v>
      </c>
      <c r="G152" s="26" t="s">
        <v>26</v>
      </c>
      <c r="H152" s="25" t="s">
        <v>1148</v>
      </c>
      <c r="I152" s="25" t="s">
        <v>1149</v>
      </c>
      <c r="J152" s="25" t="s">
        <v>443</v>
      </c>
      <c r="K152" s="70" t="s">
        <v>443</v>
      </c>
      <c r="L152" s="71" t="n">
        <v>16</v>
      </c>
      <c r="M152" s="29" t="n">
        <f aca="false">0.5*P152</f>
        <v>1218</v>
      </c>
      <c r="N152" s="29" t="n">
        <f aca="false">0.5*Q152</f>
        <v>2144</v>
      </c>
      <c r="O152" s="29" t="n">
        <f aca="false">M152+N152</f>
        <v>3362</v>
      </c>
      <c r="P152" s="29" t="n">
        <v>2436</v>
      </c>
      <c r="Q152" s="29" t="n">
        <v>4288</v>
      </c>
      <c r="R152" s="29" t="n">
        <f aca="false">P152+Q152</f>
        <v>6724</v>
      </c>
      <c r="S152" s="12"/>
      <c r="T152" s="12"/>
      <c r="U152" s="12"/>
      <c r="V152" s="58"/>
      <c r="X152" s="29" t="n">
        <f aca="false">0.5*P152</f>
        <v>1218</v>
      </c>
      <c r="Y152" s="29" t="n">
        <f aca="false">0.5*Q152</f>
        <v>2144</v>
      </c>
      <c r="Z152" s="29" t="n">
        <f aca="false">X152+Y152</f>
        <v>3362</v>
      </c>
      <c r="AA152" s="17" t="s">
        <v>32</v>
      </c>
    </row>
    <row r="153" s="1" customFormat="true" ht="12.75" hidden="false" customHeight="false" outlineLevel="0" collapsed="false">
      <c r="A153" s="67" t="n">
        <v>35</v>
      </c>
      <c r="B153" s="68" t="s">
        <v>24</v>
      </c>
      <c r="C153" s="25" t="s">
        <v>1131</v>
      </c>
      <c r="D153" s="25" t="s">
        <v>1132</v>
      </c>
      <c r="E153" s="25" t="s">
        <v>1133</v>
      </c>
      <c r="F153" s="26" t="s">
        <v>1150</v>
      </c>
      <c r="G153" s="26" t="s">
        <v>41</v>
      </c>
      <c r="H153" s="25" t="s">
        <v>1151</v>
      </c>
      <c r="I153" s="25" t="s">
        <v>1152</v>
      </c>
      <c r="J153" s="25" t="s">
        <v>443</v>
      </c>
      <c r="K153" s="70" t="s">
        <v>443</v>
      </c>
      <c r="L153" s="71" t="n">
        <v>10</v>
      </c>
      <c r="M153" s="29" t="n">
        <f aca="false">0.5*P153</f>
        <v>4345.5</v>
      </c>
      <c r="N153" s="29" t="n">
        <f aca="false">0.5*Q153</f>
        <v>6959.5</v>
      </c>
      <c r="O153" s="29" t="n">
        <f aca="false">M153+N153</f>
        <v>11305</v>
      </c>
      <c r="P153" s="29" t="n">
        <v>8691</v>
      </c>
      <c r="Q153" s="29" t="n">
        <v>13919</v>
      </c>
      <c r="R153" s="29" t="n">
        <f aca="false">P153+Q153</f>
        <v>22610</v>
      </c>
      <c r="S153" s="12"/>
      <c r="T153" s="12"/>
      <c r="U153" s="12"/>
      <c r="V153" s="58"/>
      <c r="X153" s="29" t="n">
        <f aca="false">0.5*P153</f>
        <v>4345.5</v>
      </c>
      <c r="Y153" s="29" t="n">
        <f aca="false">0.5*Q153</f>
        <v>6959.5</v>
      </c>
      <c r="Z153" s="29" t="n">
        <f aca="false">X153+Y153</f>
        <v>11305</v>
      </c>
      <c r="AA153" s="17" t="s">
        <v>32</v>
      </c>
    </row>
    <row r="154" s="1" customFormat="true" ht="12.75" hidden="false" customHeight="false" outlineLevel="0" collapsed="false">
      <c r="A154" s="67" t="n">
        <v>36</v>
      </c>
      <c r="B154" s="68" t="s">
        <v>24</v>
      </c>
      <c r="C154" s="25" t="s">
        <v>1153</v>
      </c>
      <c r="D154" s="25" t="s">
        <v>330</v>
      </c>
      <c r="E154" s="25" t="s">
        <v>1133</v>
      </c>
      <c r="F154" s="26" t="s">
        <v>1150</v>
      </c>
      <c r="G154" s="26" t="s">
        <v>41</v>
      </c>
      <c r="H154" s="25" t="s">
        <v>1154</v>
      </c>
      <c r="I154" s="25" t="s">
        <v>1155</v>
      </c>
      <c r="J154" s="25" t="s">
        <v>443</v>
      </c>
      <c r="K154" s="70" t="s">
        <v>443</v>
      </c>
      <c r="L154" s="71" t="n">
        <v>40</v>
      </c>
      <c r="M154" s="29" t="n">
        <f aca="false">0.5*P154</f>
        <v>27336</v>
      </c>
      <c r="N154" s="29" t="n">
        <f aca="false">0.5*Q154</f>
        <v>59974.5</v>
      </c>
      <c r="O154" s="29" t="n">
        <f aca="false">M154+N154</f>
        <v>87310.5</v>
      </c>
      <c r="P154" s="29" t="n">
        <v>54672</v>
      </c>
      <c r="Q154" s="29" t="n">
        <v>119949</v>
      </c>
      <c r="R154" s="29" t="n">
        <f aca="false">P154+Q154</f>
        <v>174621</v>
      </c>
      <c r="S154" s="12"/>
      <c r="T154" s="12"/>
      <c r="U154" s="12"/>
      <c r="V154" s="58"/>
      <c r="X154" s="29" t="n">
        <f aca="false">0.5*P154</f>
        <v>27336</v>
      </c>
      <c r="Y154" s="29" t="n">
        <f aca="false">0.5*Q154</f>
        <v>59974.5</v>
      </c>
      <c r="Z154" s="29" t="n">
        <f aca="false">X154+Y154</f>
        <v>87310.5</v>
      </c>
      <c r="AA154" s="17" t="s">
        <v>32</v>
      </c>
    </row>
    <row r="155" s="1" customFormat="true" ht="12.75" hidden="false" customHeight="false" outlineLevel="0" collapsed="false">
      <c r="A155" s="67" t="n">
        <v>37</v>
      </c>
      <c r="B155" s="68" t="s">
        <v>24</v>
      </c>
      <c r="C155" s="25" t="s">
        <v>1153</v>
      </c>
      <c r="D155" s="25" t="s">
        <v>330</v>
      </c>
      <c r="E155" s="25" t="s">
        <v>1133</v>
      </c>
      <c r="F155" s="25" t="s">
        <v>1156</v>
      </c>
      <c r="G155" s="26" t="s">
        <v>41</v>
      </c>
      <c r="H155" s="25" t="s">
        <v>1157</v>
      </c>
      <c r="I155" s="25" t="s">
        <v>1158</v>
      </c>
      <c r="J155" s="25" t="s">
        <v>443</v>
      </c>
      <c r="K155" s="25" t="s">
        <v>443</v>
      </c>
      <c r="L155" s="71" t="n">
        <v>30</v>
      </c>
      <c r="M155" s="29" t="n">
        <f aca="false">0.5*P155</f>
        <v>2075.5</v>
      </c>
      <c r="N155" s="29" t="n">
        <f aca="false">0.5*Q155</f>
        <v>4628.5</v>
      </c>
      <c r="O155" s="29" t="n">
        <f aca="false">M155+N155</f>
        <v>6704</v>
      </c>
      <c r="P155" s="29" t="n">
        <v>4151</v>
      </c>
      <c r="Q155" s="29" t="n">
        <v>9257</v>
      </c>
      <c r="R155" s="29" t="n">
        <f aca="false">P155+Q155</f>
        <v>13408</v>
      </c>
      <c r="S155" s="12"/>
      <c r="T155" s="12"/>
      <c r="U155" s="12"/>
      <c r="V155" s="58"/>
      <c r="X155" s="29" t="n">
        <f aca="false">0.5*P155</f>
        <v>2075.5</v>
      </c>
      <c r="Y155" s="29" t="n">
        <f aca="false">0.5*Q155</f>
        <v>4628.5</v>
      </c>
      <c r="Z155" s="29" t="n">
        <f aca="false">X155+Y155</f>
        <v>6704</v>
      </c>
      <c r="AA155" s="17" t="s">
        <v>32</v>
      </c>
    </row>
    <row r="156" s="1" customFormat="true" ht="15" hidden="false" customHeight="true" outlineLevel="0" collapsed="false">
      <c r="A156" s="42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4" t="n">
        <f aca="false">SUM(M119:M155)</f>
        <v>101056.5</v>
      </c>
      <c r="N156" s="44" t="n">
        <f aca="false">SUM(N119:N155)</f>
        <v>87477</v>
      </c>
      <c r="O156" s="44" t="n">
        <f aca="false">SUM(O119:O155)</f>
        <v>188533.5</v>
      </c>
      <c r="P156" s="44" t="n">
        <f aca="false">SUM(P119:P155)</f>
        <v>202113</v>
      </c>
      <c r="Q156" s="44" t="n">
        <f aca="false">SUM(Q119:Q155)</f>
        <v>174954</v>
      </c>
      <c r="R156" s="44" t="n">
        <f aca="false">SUM(R119:R155)</f>
        <v>377067</v>
      </c>
      <c r="S156" s="72" t="n">
        <f aca="false">M156+P156</f>
        <v>303169.5</v>
      </c>
      <c r="T156" s="73" t="n">
        <f aca="false">N156+Q156</f>
        <v>262431</v>
      </c>
      <c r="U156" s="74" t="n">
        <f aca="false">O156+R156</f>
        <v>565600.5</v>
      </c>
      <c r="V156" s="58"/>
      <c r="X156" s="44" t="n">
        <f aca="false">SUM(X119:X155)</f>
        <v>101056.5</v>
      </c>
      <c r="Y156" s="44" t="n">
        <f aca="false">SUM(Y119:Y155)</f>
        <v>87477</v>
      </c>
      <c r="Z156" s="44" t="n">
        <f aca="false">SUM(Z119:Z155)</f>
        <v>188533.5</v>
      </c>
    </row>
    <row r="157" s="1" customFormat="true" ht="27.95" hidden="false" customHeight="true" outlineLevel="0" collapsed="false">
      <c r="A157" s="11"/>
      <c r="B157" s="77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9"/>
      <c r="N157" s="79"/>
      <c r="O157" s="79"/>
      <c r="P157" s="79"/>
      <c r="Q157" s="79"/>
      <c r="R157" s="79"/>
      <c r="S157" s="12"/>
      <c r="T157" s="12"/>
      <c r="U157" s="12"/>
      <c r="V157" s="58"/>
      <c r="X157" s="79"/>
      <c r="Y157" s="79"/>
      <c r="Z157" s="79"/>
    </row>
    <row r="158" s="1" customFormat="true" ht="27.95" hidden="false" customHeight="true" outlineLevel="0" collapsed="false">
      <c r="A158" s="13" t="s">
        <v>252</v>
      </c>
      <c r="B158" s="14" t="str">
        <f aca="false">B160</f>
        <v>Gmina Lidzbark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5" t="s">
        <v>1</v>
      </c>
      <c r="N158" s="15"/>
      <c r="O158" s="15"/>
      <c r="P158" s="15" t="s">
        <v>2</v>
      </c>
      <c r="Q158" s="15"/>
      <c r="R158" s="15"/>
      <c r="S158" s="12"/>
      <c r="T158" s="12"/>
      <c r="U158" s="12"/>
      <c r="V158" s="58"/>
      <c r="X158" s="15" t="s">
        <v>4</v>
      </c>
      <c r="Y158" s="15"/>
      <c r="Z158" s="15"/>
      <c r="AA158" s="17" t="s">
        <v>5</v>
      </c>
    </row>
    <row r="159" s="1" customFormat="true" ht="38.25" hidden="false" customHeight="true" outlineLevel="0" collapsed="false">
      <c r="A159" s="18" t="s">
        <v>6</v>
      </c>
      <c r="B159" s="19" t="s">
        <v>7</v>
      </c>
      <c r="C159" s="19" t="s">
        <v>8</v>
      </c>
      <c r="D159" s="20" t="s">
        <v>9</v>
      </c>
      <c r="E159" s="20" t="s">
        <v>10</v>
      </c>
      <c r="F159" s="20" t="s">
        <v>11</v>
      </c>
      <c r="G159" s="20" t="s">
        <v>12</v>
      </c>
      <c r="H159" s="20" t="s">
        <v>382</v>
      </c>
      <c r="I159" s="20" t="s">
        <v>14</v>
      </c>
      <c r="J159" s="20" t="s">
        <v>15</v>
      </c>
      <c r="K159" s="20" t="s">
        <v>16</v>
      </c>
      <c r="L159" s="18" t="s">
        <v>17</v>
      </c>
      <c r="M159" s="15" t="s">
        <v>18</v>
      </c>
      <c r="N159" s="18" t="s">
        <v>19</v>
      </c>
      <c r="O159" s="18" t="s">
        <v>618</v>
      </c>
      <c r="P159" s="15" t="s">
        <v>18</v>
      </c>
      <c r="Q159" s="18" t="s">
        <v>19</v>
      </c>
      <c r="R159" s="18" t="s">
        <v>20</v>
      </c>
      <c r="S159" s="12"/>
      <c r="T159" s="12"/>
      <c r="U159" s="12"/>
      <c r="V159" s="58"/>
      <c r="W159" s="5"/>
      <c r="X159" s="15" t="s">
        <v>18</v>
      </c>
      <c r="Y159" s="18" t="s">
        <v>19</v>
      </c>
      <c r="Z159" s="18" t="s">
        <v>20</v>
      </c>
      <c r="AA159" s="17"/>
    </row>
    <row r="160" s="1" customFormat="true" ht="12.75" hidden="false" customHeight="false" outlineLevel="0" collapsed="false">
      <c r="A160" s="67" t="n">
        <v>1</v>
      </c>
      <c r="B160" s="68" t="s">
        <v>383</v>
      </c>
      <c r="C160" s="25" t="s">
        <v>1159</v>
      </c>
      <c r="D160" s="25" t="s">
        <v>460</v>
      </c>
      <c r="E160" s="25"/>
      <c r="F160" s="26" t="s">
        <v>386</v>
      </c>
      <c r="G160" s="26" t="s">
        <v>460</v>
      </c>
      <c r="H160" s="26" t="s">
        <v>1160</v>
      </c>
      <c r="I160" s="26" t="s">
        <v>1161</v>
      </c>
      <c r="J160" s="26" t="s">
        <v>30</v>
      </c>
      <c r="K160" s="26" t="s">
        <v>443</v>
      </c>
      <c r="L160" s="70" t="n">
        <v>4</v>
      </c>
      <c r="M160" s="29" t="n">
        <f aca="false">0.5*P160</f>
        <v>257</v>
      </c>
      <c r="N160" s="29" t="n">
        <f aca="false">0.5*Q160</f>
        <v>0</v>
      </c>
      <c r="O160" s="29" t="n">
        <f aca="false">M160+N160</f>
        <v>257</v>
      </c>
      <c r="P160" s="29" t="n">
        <v>514</v>
      </c>
      <c r="Q160" s="29" t="n">
        <v>0</v>
      </c>
      <c r="R160" s="29" t="n">
        <f aca="false">P160+Q160</f>
        <v>514</v>
      </c>
      <c r="S160" s="12"/>
      <c r="T160" s="12"/>
      <c r="U160" s="12"/>
      <c r="V160" s="58"/>
      <c r="X160" s="29" t="n">
        <f aca="false">0.5*P160</f>
        <v>257</v>
      </c>
      <c r="Y160" s="29" t="n">
        <f aca="false">0.5*Q160</f>
        <v>0</v>
      </c>
      <c r="Z160" s="29" t="n">
        <f aca="false">X160+Y160</f>
        <v>257</v>
      </c>
      <c r="AA160" s="17" t="s">
        <v>392</v>
      </c>
    </row>
    <row r="161" s="1" customFormat="true" ht="12.75" hidden="false" customHeight="false" outlineLevel="0" collapsed="false">
      <c r="A161" s="67" t="n">
        <v>2</v>
      </c>
      <c r="B161" s="68" t="s">
        <v>383</v>
      </c>
      <c r="C161" s="25" t="s">
        <v>1159</v>
      </c>
      <c r="D161" s="25" t="s">
        <v>440</v>
      </c>
      <c r="E161" s="25"/>
      <c r="F161" s="26" t="s">
        <v>386</v>
      </c>
      <c r="G161" s="26" t="s">
        <v>440</v>
      </c>
      <c r="H161" s="26" t="s">
        <v>1162</v>
      </c>
      <c r="I161" s="26" t="s">
        <v>1163</v>
      </c>
      <c r="J161" s="26" t="s">
        <v>30</v>
      </c>
      <c r="K161" s="26" t="s">
        <v>443</v>
      </c>
      <c r="L161" s="70" t="n">
        <v>6</v>
      </c>
      <c r="M161" s="29" t="n">
        <f aca="false">0.5*P161</f>
        <v>330.5</v>
      </c>
      <c r="N161" s="29" t="n">
        <f aca="false">0.5*Q161</f>
        <v>0</v>
      </c>
      <c r="O161" s="29" t="n">
        <f aca="false">M161+N161</f>
        <v>330.5</v>
      </c>
      <c r="P161" s="29" t="n">
        <v>661</v>
      </c>
      <c r="Q161" s="29" t="n">
        <v>0</v>
      </c>
      <c r="R161" s="29" t="n">
        <f aca="false">P161+Q161</f>
        <v>661</v>
      </c>
      <c r="S161" s="12"/>
      <c r="T161" s="12"/>
      <c r="U161" s="12"/>
      <c r="V161" s="58"/>
      <c r="X161" s="29" t="n">
        <f aca="false">0.5*P161</f>
        <v>330.5</v>
      </c>
      <c r="Y161" s="29" t="n">
        <f aca="false">0.5*Q161</f>
        <v>0</v>
      </c>
      <c r="Z161" s="29" t="n">
        <f aca="false">X161+Y161</f>
        <v>330.5</v>
      </c>
      <c r="AA161" s="17" t="s">
        <v>392</v>
      </c>
    </row>
    <row r="162" s="1" customFormat="true" ht="12.75" hidden="false" customHeight="false" outlineLevel="0" collapsed="false">
      <c r="A162" s="67" t="n">
        <v>3</v>
      </c>
      <c r="B162" s="68" t="s">
        <v>383</v>
      </c>
      <c r="C162" s="25" t="s">
        <v>1159</v>
      </c>
      <c r="D162" s="25" t="s">
        <v>510</v>
      </c>
      <c r="E162" s="25"/>
      <c r="F162" s="26" t="s">
        <v>386</v>
      </c>
      <c r="G162" s="26" t="s">
        <v>510</v>
      </c>
      <c r="H162" s="26" t="s">
        <v>1164</v>
      </c>
      <c r="I162" s="26" t="s">
        <v>1165</v>
      </c>
      <c r="J162" s="26" t="s">
        <v>30</v>
      </c>
      <c r="K162" s="26" t="s">
        <v>443</v>
      </c>
      <c r="L162" s="70" t="n">
        <v>13.2</v>
      </c>
      <c r="M162" s="29" t="n">
        <f aca="false">0.5*P162</f>
        <v>216.5</v>
      </c>
      <c r="N162" s="29" t="n">
        <f aca="false">0.5*Q162</f>
        <v>0</v>
      </c>
      <c r="O162" s="29" t="n">
        <f aca="false">M162+N162</f>
        <v>216.5</v>
      </c>
      <c r="P162" s="29" t="n">
        <v>433</v>
      </c>
      <c r="Q162" s="29" t="n">
        <v>0</v>
      </c>
      <c r="R162" s="29" t="n">
        <f aca="false">P162+Q162</f>
        <v>433</v>
      </c>
      <c r="S162" s="12"/>
      <c r="T162" s="12"/>
      <c r="U162" s="12"/>
      <c r="V162" s="58"/>
      <c r="X162" s="29" t="n">
        <f aca="false">0.5*P162</f>
        <v>216.5</v>
      </c>
      <c r="Y162" s="29" t="n">
        <f aca="false">0.5*Q162</f>
        <v>0</v>
      </c>
      <c r="Z162" s="29" t="n">
        <f aca="false">X162+Y162</f>
        <v>216.5</v>
      </c>
      <c r="AA162" s="17" t="s">
        <v>392</v>
      </c>
    </row>
    <row r="163" s="1" customFormat="true" ht="12.75" hidden="false" customHeight="false" outlineLevel="0" collapsed="false">
      <c r="A163" s="67" t="n">
        <v>4</v>
      </c>
      <c r="B163" s="68" t="s">
        <v>383</v>
      </c>
      <c r="C163" s="25" t="s">
        <v>1166</v>
      </c>
      <c r="D163" s="25" t="s">
        <v>523</v>
      </c>
      <c r="E163" s="25" t="n">
        <v>21</v>
      </c>
      <c r="F163" s="26" t="s">
        <v>386</v>
      </c>
      <c r="G163" s="26" t="s">
        <v>1167</v>
      </c>
      <c r="H163" s="26" t="s">
        <v>1168</v>
      </c>
      <c r="I163" s="26" t="s">
        <v>1169</v>
      </c>
      <c r="J163" s="26" t="s">
        <v>30</v>
      </c>
      <c r="K163" s="26" t="s">
        <v>443</v>
      </c>
      <c r="L163" s="70" t="n">
        <v>4.4</v>
      </c>
      <c r="M163" s="29" t="n">
        <f aca="false">0.5*P163</f>
        <v>51.5</v>
      </c>
      <c r="N163" s="29" t="n">
        <f aca="false">0.5*Q163</f>
        <v>0</v>
      </c>
      <c r="O163" s="29" t="n">
        <f aca="false">M163+N163</f>
        <v>51.5</v>
      </c>
      <c r="P163" s="29" t="n">
        <v>103</v>
      </c>
      <c r="Q163" s="29" t="n">
        <v>0</v>
      </c>
      <c r="R163" s="29" t="n">
        <f aca="false">P163+Q163</f>
        <v>103</v>
      </c>
      <c r="S163" s="12"/>
      <c r="T163" s="12"/>
      <c r="U163" s="12"/>
      <c r="V163" s="58"/>
      <c r="X163" s="29" t="n">
        <f aca="false">0.5*P163</f>
        <v>51.5</v>
      </c>
      <c r="Y163" s="29" t="n">
        <f aca="false">0.5*Q163</f>
        <v>0</v>
      </c>
      <c r="Z163" s="29" t="n">
        <f aca="false">X163+Y163</f>
        <v>51.5</v>
      </c>
      <c r="AA163" s="17" t="s">
        <v>392</v>
      </c>
    </row>
    <row r="164" s="1" customFormat="true" ht="12.75" hidden="false" customHeight="false" outlineLevel="0" collapsed="false">
      <c r="A164" s="67" t="n">
        <v>5</v>
      </c>
      <c r="B164" s="68" t="s">
        <v>383</v>
      </c>
      <c r="C164" s="25" t="s">
        <v>1166</v>
      </c>
      <c r="D164" s="25" t="s">
        <v>520</v>
      </c>
      <c r="E164" s="25"/>
      <c r="F164" s="26" t="s">
        <v>386</v>
      </c>
      <c r="G164" s="26" t="s">
        <v>520</v>
      </c>
      <c r="H164" s="26" t="s">
        <v>1170</v>
      </c>
      <c r="I164" s="26" t="s">
        <v>1171</v>
      </c>
      <c r="J164" s="26" t="s">
        <v>30</v>
      </c>
      <c r="K164" s="26" t="s">
        <v>443</v>
      </c>
      <c r="L164" s="70" t="n">
        <v>3.5</v>
      </c>
      <c r="M164" s="29" t="n">
        <f aca="false">0.5*P164</f>
        <v>64.5</v>
      </c>
      <c r="N164" s="29" t="n">
        <f aca="false">0.5*Q164</f>
        <v>0</v>
      </c>
      <c r="O164" s="29" t="n">
        <f aca="false">M164+N164</f>
        <v>64.5</v>
      </c>
      <c r="P164" s="29" t="n">
        <v>129</v>
      </c>
      <c r="Q164" s="29" t="n">
        <v>0</v>
      </c>
      <c r="R164" s="29" t="n">
        <f aca="false">P164+Q164</f>
        <v>129</v>
      </c>
      <c r="S164" s="12"/>
      <c r="T164" s="12"/>
      <c r="U164" s="12"/>
      <c r="V164" s="58"/>
      <c r="X164" s="29" t="n">
        <f aca="false">0.5*P164</f>
        <v>64.5</v>
      </c>
      <c r="Y164" s="29" t="n">
        <f aca="false">0.5*Q164</f>
        <v>0</v>
      </c>
      <c r="Z164" s="29" t="n">
        <f aca="false">X164+Y164</f>
        <v>64.5</v>
      </c>
      <c r="AA164" s="17" t="s">
        <v>392</v>
      </c>
    </row>
    <row r="165" s="1" customFormat="true" ht="12.75" hidden="false" customHeight="false" outlineLevel="0" collapsed="false">
      <c r="A165" s="67" t="n">
        <v>6</v>
      </c>
      <c r="B165" s="68" t="s">
        <v>383</v>
      </c>
      <c r="C165" s="25" t="s">
        <v>1166</v>
      </c>
      <c r="D165" s="25" t="s">
        <v>539</v>
      </c>
      <c r="E165" s="25"/>
      <c r="F165" s="26" t="s">
        <v>386</v>
      </c>
      <c r="G165" s="26" t="s">
        <v>539</v>
      </c>
      <c r="H165" s="26" t="s">
        <v>1172</v>
      </c>
      <c r="I165" s="26" t="n">
        <v>3972416</v>
      </c>
      <c r="J165" s="26" t="s">
        <v>30</v>
      </c>
      <c r="K165" s="26" t="s">
        <v>443</v>
      </c>
      <c r="L165" s="83" t="n">
        <v>20</v>
      </c>
      <c r="M165" s="29" t="n">
        <f aca="false">0.5*P165</f>
        <v>453</v>
      </c>
      <c r="N165" s="29" t="n">
        <f aca="false">0.5*Q165</f>
        <v>0</v>
      </c>
      <c r="O165" s="29" t="n">
        <f aca="false">M165+N165</f>
        <v>453</v>
      </c>
      <c r="P165" s="29" t="n">
        <v>906</v>
      </c>
      <c r="Q165" s="29" t="n">
        <v>0</v>
      </c>
      <c r="R165" s="29" t="n">
        <f aca="false">P165+Q165</f>
        <v>906</v>
      </c>
      <c r="S165" s="12"/>
      <c r="T165" s="12"/>
      <c r="U165" s="12"/>
      <c r="V165" s="58"/>
      <c r="X165" s="29" t="n">
        <f aca="false">0.5*P165</f>
        <v>453</v>
      </c>
      <c r="Y165" s="29" t="n">
        <f aca="false">0.5*Q165</f>
        <v>0</v>
      </c>
      <c r="Z165" s="29" t="n">
        <f aca="false">X165+Y165</f>
        <v>453</v>
      </c>
      <c r="AA165" s="17" t="s">
        <v>392</v>
      </c>
    </row>
    <row r="166" s="1" customFormat="true" ht="12.75" hidden="false" customHeight="false" outlineLevel="0" collapsed="false">
      <c r="A166" s="67" t="n">
        <v>7</v>
      </c>
      <c r="B166" s="68" t="s">
        <v>383</v>
      </c>
      <c r="C166" s="25" t="s">
        <v>1166</v>
      </c>
      <c r="D166" s="25" t="s">
        <v>463</v>
      </c>
      <c r="E166" s="25"/>
      <c r="F166" s="26" t="s">
        <v>1173</v>
      </c>
      <c r="G166" s="26" t="s">
        <v>463</v>
      </c>
      <c r="H166" s="26" t="s">
        <v>1174</v>
      </c>
      <c r="I166" s="26" t="s">
        <v>1175</v>
      </c>
      <c r="J166" s="26" t="s">
        <v>30</v>
      </c>
      <c r="K166" s="26" t="s">
        <v>443</v>
      </c>
      <c r="L166" s="70" t="n">
        <v>20</v>
      </c>
      <c r="M166" s="29" t="n">
        <f aca="false">0.5*P166</f>
        <v>168.5</v>
      </c>
      <c r="N166" s="29" t="n">
        <f aca="false">0.5*Q166</f>
        <v>0</v>
      </c>
      <c r="O166" s="29" t="n">
        <f aca="false">M166+N166</f>
        <v>168.5</v>
      </c>
      <c r="P166" s="29" t="n">
        <v>337</v>
      </c>
      <c r="Q166" s="29" t="n">
        <v>0</v>
      </c>
      <c r="R166" s="29" t="n">
        <f aca="false">P166+Q166</f>
        <v>337</v>
      </c>
      <c r="S166" s="12"/>
      <c r="T166" s="12"/>
      <c r="U166" s="12"/>
      <c r="V166" s="58"/>
      <c r="X166" s="29" t="n">
        <f aca="false">0.5*P166</f>
        <v>168.5</v>
      </c>
      <c r="Y166" s="29" t="n">
        <f aca="false">0.5*Q166</f>
        <v>0</v>
      </c>
      <c r="Z166" s="29" t="n">
        <f aca="false">X166+Y166</f>
        <v>168.5</v>
      </c>
      <c r="AA166" s="17" t="s">
        <v>392</v>
      </c>
    </row>
    <row r="167" s="1" customFormat="true" ht="12.75" hidden="false" customHeight="false" outlineLevel="0" collapsed="false">
      <c r="A167" s="67" t="n">
        <v>8</v>
      </c>
      <c r="B167" s="68" t="s">
        <v>383</v>
      </c>
      <c r="C167" s="25" t="s">
        <v>1176</v>
      </c>
      <c r="D167" s="25" t="s">
        <v>1177</v>
      </c>
      <c r="E167" s="25" t="n">
        <v>15</v>
      </c>
      <c r="F167" s="26" t="s">
        <v>386</v>
      </c>
      <c r="G167" s="26" t="s">
        <v>387</v>
      </c>
      <c r="H167" s="26" t="s">
        <v>1178</v>
      </c>
      <c r="I167" s="26" t="s">
        <v>1179</v>
      </c>
      <c r="J167" s="26" t="s">
        <v>30</v>
      </c>
      <c r="K167" s="26" t="s">
        <v>443</v>
      </c>
      <c r="L167" s="70" t="n">
        <v>12</v>
      </c>
      <c r="M167" s="29" t="n">
        <f aca="false">0.5*P167</f>
        <v>720.5</v>
      </c>
      <c r="N167" s="29" t="n">
        <f aca="false">0.5*Q167</f>
        <v>0</v>
      </c>
      <c r="O167" s="29" t="n">
        <f aca="false">M167+N167</f>
        <v>720.5</v>
      </c>
      <c r="P167" s="29" t="n">
        <v>1441</v>
      </c>
      <c r="Q167" s="29" t="n">
        <v>0</v>
      </c>
      <c r="R167" s="29" t="n">
        <f aca="false">P167+Q167</f>
        <v>1441</v>
      </c>
      <c r="S167" s="12"/>
      <c r="T167" s="12"/>
      <c r="U167" s="12"/>
      <c r="V167" s="58"/>
      <c r="X167" s="29" t="n">
        <f aca="false">0.5*P167</f>
        <v>720.5</v>
      </c>
      <c r="Y167" s="29" t="n">
        <f aca="false">0.5*Q167</f>
        <v>0</v>
      </c>
      <c r="Z167" s="29" t="n">
        <f aca="false">X167+Y167</f>
        <v>720.5</v>
      </c>
      <c r="AA167" s="17" t="s">
        <v>392</v>
      </c>
    </row>
    <row r="168" s="1" customFormat="true" ht="12.75" hidden="false" customHeight="false" outlineLevel="0" collapsed="false">
      <c r="A168" s="67" t="n">
        <v>9</v>
      </c>
      <c r="B168" s="68" t="s">
        <v>383</v>
      </c>
      <c r="C168" s="25" t="s">
        <v>1176</v>
      </c>
      <c r="D168" s="25" t="s">
        <v>1177</v>
      </c>
      <c r="E168" s="25" t="n">
        <v>15</v>
      </c>
      <c r="F168" s="26" t="s">
        <v>386</v>
      </c>
      <c r="G168" s="26" t="s">
        <v>387</v>
      </c>
      <c r="H168" s="26" t="s">
        <v>1180</v>
      </c>
      <c r="I168" s="26" t="s">
        <v>1181</v>
      </c>
      <c r="J168" s="26" t="s">
        <v>30</v>
      </c>
      <c r="K168" s="26" t="s">
        <v>443</v>
      </c>
      <c r="L168" s="70" t="n">
        <v>12</v>
      </c>
      <c r="M168" s="29" t="n">
        <f aca="false">0.5*P168</f>
        <v>1418</v>
      </c>
      <c r="N168" s="29" t="n">
        <f aca="false">0.5*Q168</f>
        <v>0</v>
      </c>
      <c r="O168" s="29" t="n">
        <f aca="false">M168+N168</f>
        <v>1418</v>
      </c>
      <c r="P168" s="29" t="n">
        <v>2836</v>
      </c>
      <c r="Q168" s="29" t="n">
        <v>0</v>
      </c>
      <c r="R168" s="29" t="n">
        <f aca="false">P168+Q168</f>
        <v>2836</v>
      </c>
      <c r="S168" s="12"/>
      <c r="T168" s="12"/>
      <c r="U168" s="12"/>
      <c r="V168" s="58"/>
      <c r="X168" s="29" t="n">
        <f aca="false">0.5*P168</f>
        <v>1418</v>
      </c>
      <c r="Y168" s="29" t="n">
        <f aca="false">0.5*Q168</f>
        <v>0</v>
      </c>
      <c r="Z168" s="29" t="n">
        <f aca="false">X168+Y168</f>
        <v>1418</v>
      </c>
      <c r="AA168" s="17" t="s">
        <v>392</v>
      </c>
    </row>
    <row r="169" s="1" customFormat="true" ht="12.75" hidden="false" customHeight="false" outlineLevel="0" collapsed="false">
      <c r="A169" s="67" t="n">
        <v>10</v>
      </c>
      <c r="B169" s="68" t="s">
        <v>383</v>
      </c>
      <c r="C169" s="25" t="s">
        <v>1182</v>
      </c>
      <c r="D169" s="25" t="s">
        <v>435</v>
      </c>
      <c r="E169" s="25"/>
      <c r="F169" s="26" t="s">
        <v>386</v>
      </c>
      <c r="G169" s="26" t="s">
        <v>387</v>
      </c>
      <c r="H169" s="26" t="s">
        <v>1183</v>
      </c>
      <c r="I169" s="26" t="s">
        <v>1184</v>
      </c>
      <c r="J169" s="26" t="s">
        <v>30</v>
      </c>
      <c r="K169" s="26" t="s">
        <v>443</v>
      </c>
      <c r="L169" s="70" t="n">
        <v>16.5</v>
      </c>
      <c r="M169" s="29" t="n">
        <f aca="false">0.5*P169</f>
        <v>519.5</v>
      </c>
      <c r="N169" s="29" t="n">
        <f aca="false">0.5*Q169</f>
        <v>0</v>
      </c>
      <c r="O169" s="29" t="n">
        <f aca="false">M169+N169</f>
        <v>519.5</v>
      </c>
      <c r="P169" s="29" t="n">
        <v>1039</v>
      </c>
      <c r="Q169" s="29" t="n">
        <v>0</v>
      </c>
      <c r="R169" s="29" t="n">
        <f aca="false">P169+Q169</f>
        <v>1039</v>
      </c>
      <c r="S169" s="12"/>
      <c r="T169" s="12"/>
      <c r="U169" s="12"/>
      <c r="V169" s="58"/>
      <c r="X169" s="29" t="n">
        <f aca="false">0.5*P169</f>
        <v>519.5</v>
      </c>
      <c r="Y169" s="29" t="n">
        <f aca="false">0.5*Q169</f>
        <v>0</v>
      </c>
      <c r="Z169" s="29" t="n">
        <f aca="false">X169+Y169</f>
        <v>519.5</v>
      </c>
      <c r="AA169" s="17" t="s">
        <v>392</v>
      </c>
    </row>
    <row r="170" s="1" customFormat="true" ht="12.75" hidden="false" customHeight="false" outlineLevel="0" collapsed="false">
      <c r="A170" s="67" t="n">
        <v>11</v>
      </c>
      <c r="B170" s="68" t="s">
        <v>383</v>
      </c>
      <c r="C170" s="25" t="s">
        <v>1185</v>
      </c>
      <c r="D170" s="25" t="s">
        <v>453</v>
      </c>
      <c r="E170" s="25"/>
      <c r="F170" s="26" t="s">
        <v>386</v>
      </c>
      <c r="G170" s="26" t="s">
        <v>453</v>
      </c>
      <c r="H170" s="26" t="s">
        <v>1186</v>
      </c>
      <c r="I170" s="26" t="s">
        <v>1187</v>
      </c>
      <c r="J170" s="26" t="s">
        <v>30</v>
      </c>
      <c r="K170" s="26" t="s">
        <v>443</v>
      </c>
      <c r="L170" s="70" t="n">
        <v>21.1</v>
      </c>
      <c r="M170" s="29" t="n">
        <f aca="false">0.5*P170</f>
        <v>669.5</v>
      </c>
      <c r="N170" s="29" t="n">
        <f aca="false">0.5*Q170</f>
        <v>0</v>
      </c>
      <c r="O170" s="29" t="n">
        <f aca="false">M170+N170</f>
        <v>669.5</v>
      </c>
      <c r="P170" s="29" t="n">
        <v>1339</v>
      </c>
      <c r="Q170" s="29" t="n">
        <v>0</v>
      </c>
      <c r="R170" s="29" t="n">
        <f aca="false">P170+Q170</f>
        <v>1339</v>
      </c>
      <c r="S170" s="12"/>
      <c r="T170" s="12"/>
      <c r="U170" s="12"/>
      <c r="V170" s="58"/>
      <c r="X170" s="29" t="n">
        <f aca="false">0.5*P170</f>
        <v>669.5</v>
      </c>
      <c r="Y170" s="29" t="n">
        <f aca="false">0.5*Q170</f>
        <v>0</v>
      </c>
      <c r="Z170" s="29" t="n">
        <f aca="false">X170+Y170</f>
        <v>669.5</v>
      </c>
      <c r="AA170" s="17" t="s">
        <v>392</v>
      </c>
    </row>
    <row r="171" s="1" customFormat="true" ht="12.75" hidden="false" customHeight="false" outlineLevel="0" collapsed="false">
      <c r="A171" s="67" t="n">
        <v>12</v>
      </c>
      <c r="B171" s="68" t="s">
        <v>383</v>
      </c>
      <c r="C171" s="25" t="s">
        <v>1188</v>
      </c>
      <c r="D171" s="25" t="s">
        <v>496</v>
      </c>
      <c r="E171" s="25"/>
      <c r="F171" s="26" t="s">
        <v>386</v>
      </c>
      <c r="G171" s="26" t="s">
        <v>496</v>
      </c>
      <c r="H171" s="26" t="s">
        <v>1189</v>
      </c>
      <c r="I171" s="26" t="s">
        <v>1190</v>
      </c>
      <c r="J171" s="26" t="s">
        <v>30</v>
      </c>
      <c r="K171" s="26" t="s">
        <v>443</v>
      </c>
      <c r="L171" s="70" t="n">
        <v>16.5</v>
      </c>
      <c r="M171" s="29" t="n">
        <f aca="false">0.5*P171</f>
        <v>55.5</v>
      </c>
      <c r="N171" s="29" t="n">
        <f aca="false">0.5*Q171</f>
        <v>0</v>
      </c>
      <c r="O171" s="29" t="n">
        <f aca="false">M171+N171</f>
        <v>55.5</v>
      </c>
      <c r="P171" s="29" t="n">
        <v>111</v>
      </c>
      <c r="Q171" s="29" t="n">
        <v>0</v>
      </c>
      <c r="R171" s="29" t="n">
        <f aca="false">P171+Q171</f>
        <v>111</v>
      </c>
      <c r="S171" s="12"/>
      <c r="T171" s="12"/>
      <c r="U171" s="12"/>
      <c r="V171" s="58"/>
      <c r="X171" s="29" t="n">
        <f aca="false">0.5*P171</f>
        <v>55.5</v>
      </c>
      <c r="Y171" s="29" t="n">
        <f aca="false">0.5*Q171</f>
        <v>0</v>
      </c>
      <c r="Z171" s="29" t="n">
        <f aca="false">X171+Y171</f>
        <v>55.5</v>
      </c>
      <c r="AA171" s="17" t="s">
        <v>392</v>
      </c>
    </row>
    <row r="172" s="1" customFormat="true" ht="12.75" hidden="false" customHeight="false" outlineLevel="0" collapsed="false">
      <c r="A172" s="67" t="n">
        <v>13</v>
      </c>
      <c r="B172" s="68" t="s">
        <v>383</v>
      </c>
      <c r="C172" s="25" t="s">
        <v>1191</v>
      </c>
      <c r="D172" s="25" t="s">
        <v>504</v>
      </c>
      <c r="E172" s="25"/>
      <c r="F172" s="26" t="s">
        <v>386</v>
      </c>
      <c r="G172" s="26" t="s">
        <v>504</v>
      </c>
      <c r="H172" s="26" t="s">
        <v>1192</v>
      </c>
      <c r="I172" s="26" t="s">
        <v>1193</v>
      </c>
      <c r="J172" s="26" t="s">
        <v>30</v>
      </c>
      <c r="K172" s="26" t="s">
        <v>443</v>
      </c>
      <c r="L172" s="70" t="n">
        <v>12</v>
      </c>
      <c r="M172" s="29" t="n">
        <f aca="false">0.5*P172</f>
        <v>441</v>
      </c>
      <c r="N172" s="29" t="n">
        <f aca="false">0.5*Q172</f>
        <v>0</v>
      </c>
      <c r="O172" s="29" t="n">
        <f aca="false">M172+N172</f>
        <v>441</v>
      </c>
      <c r="P172" s="29" t="n">
        <v>882</v>
      </c>
      <c r="Q172" s="29" t="n">
        <v>0</v>
      </c>
      <c r="R172" s="29" t="n">
        <f aca="false">P172+Q172</f>
        <v>882</v>
      </c>
      <c r="S172" s="12"/>
      <c r="T172" s="12"/>
      <c r="U172" s="12"/>
      <c r="V172" s="58"/>
      <c r="X172" s="29" t="n">
        <f aca="false">0.5*P172</f>
        <v>441</v>
      </c>
      <c r="Y172" s="29" t="n">
        <f aca="false">0.5*Q172</f>
        <v>0</v>
      </c>
      <c r="Z172" s="29" t="n">
        <f aca="false">X172+Y172</f>
        <v>441</v>
      </c>
      <c r="AA172" s="17" t="s">
        <v>392</v>
      </c>
    </row>
    <row r="173" s="1" customFormat="true" ht="12.75" hidden="false" customHeight="false" outlineLevel="0" collapsed="false">
      <c r="A173" s="67" t="n">
        <v>14</v>
      </c>
      <c r="B173" s="68" t="s">
        <v>383</v>
      </c>
      <c r="C173" s="25" t="s">
        <v>1194</v>
      </c>
      <c r="D173" s="25" t="s">
        <v>1195</v>
      </c>
      <c r="E173" s="25"/>
      <c r="F173" s="26" t="s">
        <v>386</v>
      </c>
      <c r="G173" s="26" t="s">
        <v>1195</v>
      </c>
      <c r="H173" s="26" t="s">
        <v>1196</v>
      </c>
      <c r="I173" s="26" t="s">
        <v>1197</v>
      </c>
      <c r="J173" s="26" t="s">
        <v>30</v>
      </c>
      <c r="K173" s="26" t="s">
        <v>443</v>
      </c>
      <c r="L173" s="70" t="n">
        <v>10.5</v>
      </c>
      <c r="M173" s="29" t="n">
        <f aca="false">0.5*P173</f>
        <v>340.5</v>
      </c>
      <c r="N173" s="29" t="n">
        <f aca="false">0.5*Q173</f>
        <v>0</v>
      </c>
      <c r="O173" s="29" t="n">
        <f aca="false">M173+N173</f>
        <v>340.5</v>
      </c>
      <c r="P173" s="29" t="n">
        <v>681</v>
      </c>
      <c r="Q173" s="29" t="n">
        <v>0</v>
      </c>
      <c r="R173" s="29" t="n">
        <f aca="false">P173+Q173</f>
        <v>681</v>
      </c>
      <c r="S173" s="12"/>
      <c r="T173" s="12"/>
      <c r="U173" s="12"/>
      <c r="V173" s="58"/>
      <c r="X173" s="29" t="n">
        <f aca="false">0.5*P173</f>
        <v>340.5</v>
      </c>
      <c r="Y173" s="29" t="n">
        <f aca="false">0.5*Q173</f>
        <v>0</v>
      </c>
      <c r="Z173" s="29" t="n">
        <f aca="false">X173+Y173</f>
        <v>340.5</v>
      </c>
      <c r="AA173" s="17" t="s">
        <v>392</v>
      </c>
    </row>
    <row r="174" s="1" customFormat="true" ht="12.75" hidden="false" customHeight="false" outlineLevel="0" collapsed="false">
      <c r="A174" s="67" t="n">
        <v>15</v>
      </c>
      <c r="B174" s="68" t="s">
        <v>383</v>
      </c>
      <c r="C174" s="25" t="s">
        <v>1198</v>
      </c>
      <c r="D174" s="25" t="s">
        <v>501</v>
      </c>
      <c r="E174" s="25"/>
      <c r="F174" s="26" t="s">
        <v>386</v>
      </c>
      <c r="G174" s="26" t="s">
        <v>501</v>
      </c>
      <c r="H174" s="26" t="s">
        <v>1199</v>
      </c>
      <c r="I174" s="26" t="s">
        <v>1200</v>
      </c>
      <c r="J174" s="26" t="s">
        <v>30</v>
      </c>
      <c r="K174" s="26" t="s">
        <v>443</v>
      </c>
      <c r="L174" s="70" t="n">
        <v>16.5</v>
      </c>
      <c r="M174" s="29" t="n">
        <f aca="false">0.5*P174</f>
        <v>711</v>
      </c>
      <c r="N174" s="29" t="n">
        <f aca="false">0.5*Q174</f>
        <v>0</v>
      </c>
      <c r="O174" s="29" t="n">
        <f aca="false">M174+N174</f>
        <v>711</v>
      </c>
      <c r="P174" s="29" t="n">
        <v>1422</v>
      </c>
      <c r="Q174" s="29" t="n">
        <v>0</v>
      </c>
      <c r="R174" s="29" t="n">
        <f aca="false">P174+Q174</f>
        <v>1422</v>
      </c>
      <c r="S174" s="12"/>
      <c r="T174" s="12"/>
      <c r="U174" s="12"/>
      <c r="V174" s="58"/>
      <c r="X174" s="29" t="n">
        <f aca="false">0.5*P174</f>
        <v>711</v>
      </c>
      <c r="Y174" s="29" t="n">
        <f aca="false">0.5*Q174</f>
        <v>0</v>
      </c>
      <c r="Z174" s="29" t="n">
        <f aca="false">X174+Y174</f>
        <v>711</v>
      </c>
      <c r="AA174" s="17" t="s">
        <v>392</v>
      </c>
    </row>
    <row r="175" s="1" customFormat="true" ht="12.75" hidden="false" customHeight="false" outlineLevel="0" collapsed="false">
      <c r="A175" s="67" t="n">
        <v>16</v>
      </c>
      <c r="B175" s="68" t="s">
        <v>383</v>
      </c>
      <c r="C175" s="25" t="s">
        <v>1201</v>
      </c>
      <c r="D175" s="25" t="s">
        <v>1202</v>
      </c>
      <c r="E175" s="25"/>
      <c r="F175" s="26" t="s">
        <v>386</v>
      </c>
      <c r="G175" s="26" t="s">
        <v>1202</v>
      </c>
      <c r="H175" s="26" t="s">
        <v>1203</v>
      </c>
      <c r="I175" s="26" t="s">
        <v>1204</v>
      </c>
      <c r="J175" s="26" t="s">
        <v>30</v>
      </c>
      <c r="K175" s="26" t="s">
        <v>443</v>
      </c>
      <c r="L175" s="70" t="n">
        <v>12</v>
      </c>
      <c r="M175" s="29" t="n">
        <f aca="false">0.5*P175</f>
        <v>838</v>
      </c>
      <c r="N175" s="29" t="n">
        <f aca="false">0.5*Q175</f>
        <v>0</v>
      </c>
      <c r="O175" s="29" t="n">
        <f aca="false">M175+N175</f>
        <v>838</v>
      </c>
      <c r="P175" s="29" t="n">
        <v>1676</v>
      </c>
      <c r="Q175" s="29" t="n">
        <v>0</v>
      </c>
      <c r="R175" s="29" t="n">
        <f aca="false">P175+Q175</f>
        <v>1676</v>
      </c>
      <c r="S175" s="12"/>
      <c r="T175" s="12"/>
      <c r="U175" s="12"/>
      <c r="V175" s="58"/>
      <c r="X175" s="29" t="n">
        <f aca="false">0.5*P175</f>
        <v>838</v>
      </c>
      <c r="Y175" s="29" t="n">
        <f aca="false">0.5*Q175</f>
        <v>0</v>
      </c>
      <c r="Z175" s="29" t="n">
        <f aca="false">X175+Y175</f>
        <v>838</v>
      </c>
      <c r="AA175" s="17" t="s">
        <v>392</v>
      </c>
    </row>
    <row r="176" s="1" customFormat="true" ht="12.75" hidden="false" customHeight="false" outlineLevel="0" collapsed="false">
      <c r="A176" s="67" t="n">
        <v>17</v>
      </c>
      <c r="B176" s="68" t="s">
        <v>383</v>
      </c>
      <c r="C176" s="25" t="s">
        <v>1205</v>
      </c>
      <c r="D176" s="25" t="s">
        <v>1206</v>
      </c>
      <c r="E176" s="25"/>
      <c r="F176" s="26" t="s">
        <v>386</v>
      </c>
      <c r="G176" s="26" t="s">
        <v>1206</v>
      </c>
      <c r="H176" s="26" t="s">
        <v>1207</v>
      </c>
      <c r="I176" s="26" t="s">
        <v>1208</v>
      </c>
      <c r="J176" s="26" t="s">
        <v>30</v>
      </c>
      <c r="K176" s="26" t="s">
        <v>443</v>
      </c>
      <c r="L176" s="70" t="n">
        <v>16.5</v>
      </c>
      <c r="M176" s="29" t="n">
        <f aca="false">0.5*P176</f>
        <v>1651.5</v>
      </c>
      <c r="N176" s="29" t="n">
        <f aca="false">0.5*Q176</f>
        <v>0</v>
      </c>
      <c r="O176" s="29" t="n">
        <f aca="false">M176+N176</f>
        <v>1651.5</v>
      </c>
      <c r="P176" s="29" t="n">
        <v>3303</v>
      </c>
      <c r="Q176" s="29" t="n">
        <v>0</v>
      </c>
      <c r="R176" s="29" t="n">
        <f aca="false">P176+Q176</f>
        <v>3303</v>
      </c>
      <c r="S176" s="12"/>
      <c r="T176" s="12"/>
      <c r="U176" s="12"/>
      <c r="V176" s="58"/>
      <c r="X176" s="29" t="n">
        <f aca="false">0.5*P176</f>
        <v>1651.5</v>
      </c>
      <c r="Y176" s="29" t="n">
        <f aca="false">0.5*Q176</f>
        <v>0</v>
      </c>
      <c r="Z176" s="29" t="n">
        <f aca="false">X176+Y176</f>
        <v>1651.5</v>
      </c>
      <c r="AA176" s="17" t="s">
        <v>392</v>
      </c>
    </row>
    <row r="177" s="1" customFormat="true" ht="12.75" hidden="false" customHeight="false" outlineLevel="0" collapsed="false">
      <c r="A177" s="67" t="n">
        <v>18</v>
      </c>
      <c r="B177" s="68" t="s">
        <v>383</v>
      </c>
      <c r="C177" s="25" t="s">
        <v>1205</v>
      </c>
      <c r="D177" s="25" t="s">
        <v>1209</v>
      </c>
      <c r="E177" s="25"/>
      <c r="F177" s="26" t="s">
        <v>386</v>
      </c>
      <c r="G177" s="26" t="s">
        <v>1206</v>
      </c>
      <c r="H177" s="26" t="s">
        <v>1210</v>
      </c>
      <c r="I177" s="26" t="s">
        <v>1211</v>
      </c>
      <c r="J177" s="26" t="s">
        <v>30</v>
      </c>
      <c r="K177" s="26" t="s">
        <v>443</v>
      </c>
      <c r="L177" s="83" t="n">
        <v>13.2</v>
      </c>
      <c r="M177" s="29" t="n">
        <f aca="false">0.5*P177</f>
        <v>1756.5</v>
      </c>
      <c r="N177" s="29" t="n">
        <f aca="false">0.5*Q177</f>
        <v>0</v>
      </c>
      <c r="O177" s="29" t="n">
        <f aca="false">M177+N177</f>
        <v>1756.5</v>
      </c>
      <c r="P177" s="29" t="n">
        <v>3513</v>
      </c>
      <c r="Q177" s="29" t="n">
        <v>0</v>
      </c>
      <c r="R177" s="29" t="n">
        <f aca="false">P177+Q177</f>
        <v>3513</v>
      </c>
      <c r="S177" s="12"/>
      <c r="T177" s="12"/>
      <c r="U177" s="12"/>
      <c r="V177" s="58"/>
      <c r="X177" s="29" t="n">
        <f aca="false">0.5*P177</f>
        <v>1756.5</v>
      </c>
      <c r="Y177" s="29" t="n">
        <f aca="false">0.5*Q177</f>
        <v>0</v>
      </c>
      <c r="Z177" s="29" t="n">
        <f aca="false">X177+Y177</f>
        <v>1756.5</v>
      </c>
      <c r="AA177" s="17" t="s">
        <v>392</v>
      </c>
    </row>
    <row r="178" s="1" customFormat="true" ht="12.75" hidden="false" customHeight="false" outlineLevel="0" collapsed="false">
      <c r="A178" s="67" t="n">
        <v>19</v>
      </c>
      <c r="B178" s="68" t="s">
        <v>383</v>
      </c>
      <c r="C178" s="25" t="s">
        <v>1212</v>
      </c>
      <c r="D178" s="25" t="s">
        <v>416</v>
      </c>
      <c r="E178" s="25"/>
      <c r="F178" s="26" t="s">
        <v>386</v>
      </c>
      <c r="G178" s="26" t="s">
        <v>387</v>
      </c>
      <c r="H178" s="26" t="s">
        <v>1213</v>
      </c>
      <c r="I178" s="26" t="s">
        <v>1214</v>
      </c>
      <c r="J178" s="26" t="s">
        <v>30</v>
      </c>
      <c r="K178" s="26" t="s">
        <v>443</v>
      </c>
      <c r="L178" s="70" t="n">
        <v>6.6</v>
      </c>
      <c r="M178" s="29" t="n">
        <f aca="false">0.5*P178</f>
        <v>6539</v>
      </c>
      <c r="N178" s="29" t="n">
        <f aca="false">0.5*Q178</f>
        <v>0</v>
      </c>
      <c r="O178" s="29" t="n">
        <f aca="false">M178+N178</f>
        <v>6539</v>
      </c>
      <c r="P178" s="29" t="n">
        <v>13078</v>
      </c>
      <c r="Q178" s="29" t="n">
        <v>0</v>
      </c>
      <c r="R178" s="29" t="n">
        <f aca="false">P178+Q178</f>
        <v>13078</v>
      </c>
      <c r="S178" s="12"/>
      <c r="T178" s="12"/>
      <c r="U178" s="12"/>
      <c r="V178" s="58"/>
      <c r="X178" s="29" t="n">
        <f aca="false">0.5*P178</f>
        <v>6539</v>
      </c>
      <c r="Y178" s="29" t="n">
        <f aca="false">0.5*Q178</f>
        <v>0</v>
      </c>
      <c r="Z178" s="29" t="n">
        <f aca="false">X178+Y178</f>
        <v>6539</v>
      </c>
      <c r="AA178" s="17" t="s">
        <v>392</v>
      </c>
    </row>
    <row r="179" s="1" customFormat="true" ht="12.75" hidden="false" customHeight="false" outlineLevel="0" collapsed="false">
      <c r="A179" s="67" t="n">
        <v>20</v>
      </c>
      <c r="B179" s="68" t="s">
        <v>383</v>
      </c>
      <c r="C179" s="25" t="s">
        <v>1215</v>
      </c>
      <c r="D179" s="25" t="s">
        <v>416</v>
      </c>
      <c r="E179" s="25"/>
      <c r="F179" s="26" t="s">
        <v>386</v>
      </c>
      <c r="G179" s="26" t="s">
        <v>387</v>
      </c>
      <c r="H179" s="26" t="s">
        <v>1216</v>
      </c>
      <c r="I179" s="26" t="s">
        <v>1217</v>
      </c>
      <c r="J179" s="26" t="s">
        <v>30</v>
      </c>
      <c r="K179" s="26" t="s">
        <v>443</v>
      </c>
      <c r="L179" s="70" t="n">
        <v>16</v>
      </c>
      <c r="M179" s="29" t="n">
        <f aca="false">0.5*P179</f>
        <v>0</v>
      </c>
      <c r="N179" s="29" t="n">
        <f aca="false">0.5*Q179</f>
        <v>0</v>
      </c>
      <c r="O179" s="29" t="n">
        <f aca="false">M179+N179</f>
        <v>0</v>
      </c>
      <c r="P179" s="29" t="n">
        <v>0</v>
      </c>
      <c r="Q179" s="29" t="n">
        <v>0</v>
      </c>
      <c r="R179" s="29" t="n">
        <f aca="false">P179+Q179</f>
        <v>0</v>
      </c>
      <c r="S179" s="12"/>
      <c r="T179" s="12"/>
      <c r="U179" s="12"/>
      <c r="V179" s="58"/>
      <c r="X179" s="29" t="n">
        <f aca="false">0.5*P179</f>
        <v>0</v>
      </c>
      <c r="Y179" s="29" t="n">
        <f aca="false">0.5*Q179</f>
        <v>0</v>
      </c>
      <c r="Z179" s="29" t="n">
        <f aca="false">X179+Y179</f>
        <v>0</v>
      </c>
      <c r="AA179" s="17" t="s">
        <v>392</v>
      </c>
    </row>
    <row r="180" s="1" customFormat="true" ht="12.75" hidden="false" customHeight="false" outlineLevel="0" collapsed="false">
      <c r="A180" s="67" t="n">
        <v>21</v>
      </c>
      <c r="B180" s="68" t="s">
        <v>383</v>
      </c>
      <c r="C180" s="25" t="s">
        <v>1218</v>
      </c>
      <c r="D180" s="25" t="s">
        <v>1219</v>
      </c>
      <c r="E180" s="25"/>
      <c r="F180" s="26" t="s">
        <v>386</v>
      </c>
      <c r="G180" s="26" t="s">
        <v>387</v>
      </c>
      <c r="H180" s="26" t="s">
        <v>1220</v>
      </c>
      <c r="I180" s="26" t="s">
        <v>1221</v>
      </c>
      <c r="J180" s="26" t="s">
        <v>30</v>
      </c>
      <c r="K180" s="26" t="s">
        <v>443</v>
      </c>
      <c r="L180" s="70" t="n">
        <v>12</v>
      </c>
      <c r="M180" s="29" t="n">
        <f aca="false">0.5*P180</f>
        <v>1941</v>
      </c>
      <c r="N180" s="29" t="n">
        <f aca="false">0.5*Q180</f>
        <v>0</v>
      </c>
      <c r="O180" s="29" t="n">
        <f aca="false">M180+N180</f>
        <v>1941</v>
      </c>
      <c r="P180" s="29" t="n">
        <v>3882</v>
      </c>
      <c r="Q180" s="29" t="n">
        <v>0</v>
      </c>
      <c r="R180" s="29" t="n">
        <f aca="false">P180+Q180</f>
        <v>3882</v>
      </c>
      <c r="S180" s="12"/>
      <c r="T180" s="12"/>
      <c r="U180" s="12"/>
      <c r="V180" s="58"/>
      <c r="X180" s="29" t="n">
        <f aca="false">0.5*P180</f>
        <v>1941</v>
      </c>
      <c r="Y180" s="29" t="n">
        <f aca="false">0.5*Q180</f>
        <v>0</v>
      </c>
      <c r="Z180" s="29" t="n">
        <f aca="false">X180+Y180</f>
        <v>1941</v>
      </c>
      <c r="AA180" s="17" t="s">
        <v>392</v>
      </c>
    </row>
    <row r="181" s="1" customFormat="true" ht="12.75" hidden="false" customHeight="false" outlineLevel="0" collapsed="false">
      <c r="A181" s="67" t="n">
        <v>22</v>
      </c>
      <c r="B181" s="68" t="s">
        <v>383</v>
      </c>
      <c r="C181" s="25" t="s">
        <v>1222</v>
      </c>
      <c r="D181" s="25" t="s">
        <v>416</v>
      </c>
      <c r="E181" s="25"/>
      <c r="F181" s="26" t="s">
        <v>386</v>
      </c>
      <c r="G181" s="26" t="s">
        <v>387</v>
      </c>
      <c r="H181" s="26" t="s">
        <v>1223</v>
      </c>
      <c r="I181" s="26" t="s">
        <v>1224</v>
      </c>
      <c r="J181" s="26" t="s">
        <v>443</v>
      </c>
      <c r="K181" s="26" t="s">
        <v>443</v>
      </c>
      <c r="L181" s="70" t="n">
        <v>26.3</v>
      </c>
      <c r="M181" s="29" t="n">
        <f aca="false">0.5*P181</f>
        <v>1170</v>
      </c>
      <c r="N181" s="29" t="n">
        <f aca="false">0.5*Q181</f>
        <v>4270</v>
      </c>
      <c r="O181" s="29" t="n">
        <f aca="false">M181+N181</f>
        <v>5440</v>
      </c>
      <c r="P181" s="29" t="n">
        <v>2340</v>
      </c>
      <c r="Q181" s="29" t="n">
        <v>8540</v>
      </c>
      <c r="R181" s="29" t="n">
        <f aca="false">P181+Q181</f>
        <v>10880</v>
      </c>
      <c r="S181" s="12"/>
      <c r="T181" s="12"/>
      <c r="U181" s="12"/>
      <c r="V181" s="58"/>
      <c r="X181" s="29" t="n">
        <f aca="false">0.5*P181</f>
        <v>1170</v>
      </c>
      <c r="Y181" s="29" t="n">
        <f aca="false">0.5*Q181</f>
        <v>4270</v>
      </c>
      <c r="Z181" s="29" t="n">
        <f aca="false">X181+Y181</f>
        <v>5440</v>
      </c>
      <c r="AA181" s="17" t="s">
        <v>392</v>
      </c>
    </row>
    <row r="182" s="1" customFormat="true" ht="12.75" hidden="false" customHeight="false" outlineLevel="0" collapsed="false">
      <c r="A182" s="67" t="n">
        <v>23</v>
      </c>
      <c r="B182" s="68" t="s">
        <v>383</v>
      </c>
      <c r="C182" s="25" t="s">
        <v>1225</v>
      </c>
      <c r="D182" s="25" t="s">
        <v>576</v>
      </c>
      <c r="E182" s="25" t="s">
        <v>638</v>
      </c>
      <c r="F182" s="26" t="s">
        <v>386</v>
      </c>
      <c r="G182" s="26" t="s">
        <v>387</v>
      </c>
      <c r="H182" s="26" t="s">
        <v>1226</v>
      </c>
      <c r="I182" s="26" t="s">
        <v>1227</v>
      </c>
      <c r="J182" s="26" t="s">
        <v>30</v>
      </c>
      <c r="K182" s="26" t="s">
        <v>443</v>
      </c>
      <c r="L182" s="70" t="n">
        <v>40</v>
      </c>
      <c r="M182" s="29" t="n">
        <f aca="false">0.5*P182</f>
        <v>751.5</v>
      </c>
      <c r="N182" s="29" t="n">
        <f aca="false">0.5*Q182</f>
        <v>0</v>
      </c>
      <c r="O182" s="29" t="n">
        <f aca="false">M182+N182</f>
        <v>751.5</v>
      </c>
      <c r="P182" s="29" t="n">
        <v>1503</v>
      </c>
      <c r="Q182" s="29" t="n">
        <v>0</v>
      </c>
      <c r="R182" s="29" t="n">
        <f aca="false">P182+Q182</f>
        <v>1503</v>
      </c>
      <c r="S182" s="12"/>
      <c r="T182" s="12"/>
      <c r="U182" s="12"/>
      <c r="V182" s="58"/>
      <c r="X182" s="29" t="n">
        <f aca="false">0.5*P182</f>
        <v>751.5</v>
      </c>
      <c r="Y182" s="29" t="n">
        <f aca="false">0.5*Q182</f>
        <v>0</v>
      </c>
      <c r="Z182" s="29" t="n">
        <f aca="false">X182+Y182</f>
        <v>751.5</v>
      </c>
      <c r="AA182" s="17" t="s">
        <v>392</v>
      </c>
    </row>
    <row r="183" s="1" customFormat="true" ht="12.75" hidden="false" customHeight="false" outlineLevel="0" collapsed="false">
      <c r="A183" s="67" t="n">
        <v>24</v>
      </c>
      <c r="B183" s="68" t="s">
        <v>383</v>
      </c>
      <c r="C183" s="25" t="s">
        <v>1228</v>
      </c>
      <c r="D183" s="25" t="s">
        <v>401</v>
      </c>
      <c r="E183" s="25"/>
      <c r="F183" s="26" t="s">
        <v>386</v>
      </c>
      <c r="G183" s="26" t="s">
        <v>387</v>
      </c>
      <c r="H183" s="26" t="s">
        <v>1229</v>
      </c>
      <c r="I183" s="26" t="s">
        <v>1230</v>
      </c>
      <c r="J183" s="26" t="s">
        <v>30</v>
      </c>
      <c r="K183" s="26" t="s">
        <v>443</v>
      </c>
      <c r="L183" s="70" t="n">
        <v>4.4</v>
      </c>
      <c r="M183" s="29" t="n">
        <f aca="false">0.5*P183</f>
        <v>95.5</v>
      </c>
      <c r="N183" s="29" t="n">
        <f aca="false">0.5*Q183</f>
        <v>0</v>
      </c>
      <c r="O183" s="29" t="n">
        <f aca="false">M183+N183</f>
        <v>95.5</v>
      </c>
      <c r="P183" s="29" t="n">
        <v>191</v>
      </c>
      <c r="Q183" s="29" t="n">
        <v>0</v>
      </c>
      <c r="R183" s="29" t="n">
        <f aca="false">P183+Q183</f>
        <v>191</v>
      </c>
      <c r="S183" s="12"/>
      <c r="T183" s="12"/>
      <c r="U183" s="12"/>
      <c r="V183" s="58"/>
      <c r="X183" s="29" t="n">
        <f aca="false">0.5*P183</f>
        <v>95.5</v>
      </c>
      <c r="Y183" s="29" t="n">
        <f aca="false">0.5*Q183</f>
        <v>0</v>
      </c>
      <c r="Z183" s="29" t="n">
        <f aca="false">X183+Y183</f>
        <v>95.5</v>
      </c>
      <c r="AA183" s="17" t="s">
        <v>392</v>
      </c>
    </row>
    <row r="184" s="1" customFormat="true" ht="12.75" hidden="false" customHeight="false" outlineLevel="0" collapsed="false">
      <c r="A184" s="67" t="n">
        <v>25</v>
      </c>
      <c r="B184" s="68" t="s">
        <v>383</v>
      </c>
      <c r="C184" s="25" t="s">
        <v>1231</v>
      </c>
      <c r="D184" s="25" t="s">
        <v>1232</v>
      </c>
      <c r="E184" s="25" t="n">
        <v>21</v>
      </c>
      <c r="F184" s="26" t="s">
        <v>386</v>
      </c>
      <c r="G184" s="26" t="s">
        <v>387</v>
      </c>
      <c r="H184" s="26" t="s">
        <v>1233</v>
      </c>
      <c r="I184" s="26" t="s">
        <v>1234</v>
      </c>
      <c r="J184" s="26" t="s">
        <v>443</v>
      </c>
      <c r="K184" s="26" t="s">
        <v>443</v>
      </c>
      <c r="L184" s="70" t="n">
        <v>40</v>
      </c>
      <c r="M184" s="29" t="n">
        <f aca="false">0.5*P184</f>
        <v>5830</v>
      </c>
      <c r="N184" s="29" t="n">
        <f aca="false">0.5*Q184</f>
        <v>12913.5</v>
      </c>
      <c r="O184" s="29" t="n">
        <f aca="false">M184+N184</f>
        <v>18743.5</v>
      </c>
      <c r="P184" s="29" t="n">
        <v>11660</v>
      </c>
      <c r="Q184" s="29" t="n">
        <v>25827</v>
      </c>
      <c r="R184" s="29" t="n">
        <f aca="false">P184+Q184</f>
        <v>37487</v>
      </c>
      <c r="S184" s="12"/>
      <c r="T184" s="12"/>
      <c r="U184" s="12"/>
      <c r="V184" s="58"/>
      <c r="X184" s="29" t="n">
        <f aca="false">0.5*P184</f>
        <v>5830</v>
      </c>
      <c r="Y184" s="29" t="n">
        <f aca="false">0.5*Q184</f>
        <v>12913.5</v>
      </c>
      <c r="Z184" s="29" t="n">
        <f aca="false">X184+Y184</f>
        <v>18743.5</v>
      </c>
      <c r="AA184" s="17" t="s">
        <v>392</v>
      </c>
    </row>
    <row r="185" s="1" customFormat="true" ht="12.75" hidden="false" customHeight="false" outlineLevel="0" collapsed="false">
      <c r="A185" s="67" t="n">
        <v>26</v>
      </c>
      <c r="B185" s="68" t="s">
        <v>383</v>
      </c>
      <c r="C185" s="25" t="s">
        <v>1228</v>
      </c>
      <c r="D185" s="25" t="s">
        <v>401</v>
      </c>
      <c r="E185" s="25"/>
      <c r="F185" s="26" t="s">
        <v>386</v>
      </c>
      <c r="G185" s="26" t="s">
        <v>387</v>
      </c>
      <c r="H185" s="26" t="s">
        <v>1235</v>
      </c>
      <c r="I185" s="26" t="s">
        <v>1236</v>
      </c>
      <c r="J185" s="26" t="s">
        <v>443</v>
      </c>
      <c r="K185" s="26" t="s">
        <v>443</v>
      </c>
      <c r="L185" s="70" t="n">
        <v>20</v>
      </c>
      <c r="M185" s="29" t="n">
        <f aca="false">0.5*P185</f>
        <v>1587</v>
      </c>
      <c r="N185" s="29" t="n">
        <f aca="false">0.5*Q185</f>
        <v>3935.5</v>
      </c>
      <c r="O185" s="29" t="n">
        <f aca="false">M185+N185</f>
        <v>5522.5</v>
      </c>
      <c r="P185" s="29" t="n">
        <v>3174</v>
      </c>
      <c r="Q185" s="29" t="n">
        <v>7871</v>
      </c>
      <c r="R185" s="29" t="n">
        <f aca="false">P185+Q185</f>
        <v>11045</v>
      </c>
      <c r="S185" s="12"/>
      <c r="T185" s="12"/>
      <c r="U185" s="12"/>
      <c r="V185" s="58"/>
      <c r="X185" s="29" t="n">
        <f aca="false">0.5*P185</f>
        <v>1587</v>
      </c>
      <c r="Y185" s="29" t="n">
        <f aca="false">0.5*Q185</f>
        <v>3935.5</v>
      </c>
      <c r="Z185" s="29" t="n">
        <f aca="false">X185+Y185</f>
        <v>5522.5</v>
      </c>
      <c r="AA185" s="17" t="s">
        <v>392</v>
      </c>
    </row>
    <row r="186" s="1" customFormat="true" ht="12.75" hidden="false" customHeight="false" outlineLevel="0" collapsed="false">
      <c r="A186" s="67" t="n">
        <v>27</v>
      </c>
      <c r="B186" s="68" t="s">
        <v>383</v>
      </c>
      <c r="C186" s="25" t="s">
        <v>1237</v>
      </c>
      <c r="D186" s="25" t="s">
        <v>1238</v>
      </c>
      <c r="E186" s="25" t="n">
        <v>1</v>
      </c>
      <c r="F186" s="26" t="s">
        <v>386</v>
      </c>
      <c r="G186" s="26" t="s">
        <v>387</v>
      </c>
      <c r="H186" s="26" t="s">
        <v>1239</v>
      </c>
      <c r="I186" s="26" t="s">
        <v>1240</v>
      </c>
      <c r="J186" s="26" t="s">
        <v>636</v>
      </c>
      <c r="K186" s="26" t="s">
        <v>636</v>
      </c>
      <c r="L186" s="70" t="n">
        <v>55</v>
      </c>
      <c r="M186" s="29" t="n">
        <f aca="false">0.5*P186</f>
        <v>544.5</v>
      </c>
      <c r="N186" s="29" t="n">
        <f aca="false">0.5*Q186</f>
        <v>0</v>
      </c>
      <c r="O186" s="29" t="n">
        <f aca="false">M186+N186</f>
        <v>544.5</v>
      </c>
      <c r="P186" s="29" t="n">
        <v>1089</v>
      </c>
      <c r="Q186" s="29" t="n">
        <v>0</v>
      </c>
      <c r="R186" s="29" t="n">
        <f aca="false">P186+Q186</f>
        <v>1089</v>
      </c>
      <c r="S186" s="12"/>
      <c r="T186" s="12"/>
      <c r="U186" s="12"/>
      <c r="V186" s="58"/>
      <c r="X186" s="29" t="n">
        <f aca="false">0.5*P186</f>
        <v>544.5</v>
      </c>
      <c r="Y186" s="29" t="n">
        <f aca="false">0.5*Q186</f>
        <v>0</v>
      </c>
      <c r="Z186" s="29" t="n">
        <f aca="false">X186+Y186</f>
        <v>544.5</v>
      </c>
      <c r="AA186" s="17" t="s">
        <v>392</v>
      </c>
    </row>
    <row r="187" s="1" customFormat="true" ht="12.75" hidden="false" customHeight="false" outlineLevel="0" collapsed="false">
      <c r="A187" s="67" t="n">
        <v>28</v>
      </c>
      <c r="B187" s="68" t="s">
        <v>383</v>
      </c>
      <c r="C187" s="25" t="s">
        <v>1241</v>
      </c>
      <c r="D187" s="25" t="s">
        <v>401</v>
      </c>
      <c r="E187" s="25" t="n">
        <v>2</v>
      </c>
      <c r="F187" s="26" t="s">
        <v>386</v>
      </c>
      <c r="G187" s="26" t="s">
        <v>1242</v>
      </c>
      <c r="H187" s="26" t="s">
        <v>1243</v>
      </c>
      <c r="I187" s="26" t="s">
        <v>1244</v>
      </c>
      <c r="J187" s="26" t="s">
        <v>30</v>
      </c>
      <c r="K187" s="26" t="s">
        <v>443</v>
      </c>
      <c r="L187" s="83" t="n">
        <v>10.5</v>
      </c>
      <c r="M187" s="29" t="n">
        <f aca="false">0.5*P187</f>
        <v>1611.5</v>
      </c>
      <c r="N187" s="29" t="n">
        <f aca="false">0.5*Q187</f>
        <v>0</v>
      </c>
      <c r="O187" s="29" t="n">
        <f aca="false">M187+N187</f>
        <v>1611.5</v>
      </c>
      <c r="P187" s="29" t="n">
        <v>3223</v>
      </c>
      <c r="Q187" s="29" t="n">
        <v>0</v>
      </c>
      <c r="R187" s="29" t="n">
        <f aca="false">P187+Q187</f>
        <v>3223</v>
      </c>
      <c r="S187" s="12"/>
      <c r="T187" s="12"/>
      <c r="U187" s="12"/>
      <c r="V187" s="58"/>
      <c r="X187" s="29" t="n">
        <f aca="false">0.5*P187</f>
        <v>1611.5</v>
      </c>
      <c r="Y187" s="29" t="n">
        <f aca="false">0.5*Q187</f>
        <v>0</v>
      </c>
      <c r="Z187" s="29" t="n">
        <f aca="false">X187+Y187</f>
        <v>1611.5</v>
      </c>
      <c r="AA187" s="17" t="s">
        <v>392</v>
      </c>
    </row>
    <row r="188" s="1" customFormat="true" ht="15" hidden="false" customHeight="tru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4" t="n">
        <f aca="false">SUM(M160:M187)</f>
        <v>30733</v>
      </c>
      <c r="N188" s="44" t="n">
        <f aca="false">SUM(N160:N187)</f>
        <v>21119</v>
      </c>
      <c r="O188" s="44" t="n">
        <f aca="false">SUM(O160:O187)</f>
        <v>51852</v>
      </c>
      <c r="P188" s="44" t="n">
        <f aca="false">SUM(P160:P187)</f>
        <v>61466</v>
      </c>
      <c r="Q188" s="44" t="n">
        <f aca="false">SUM(Q160:Q187)</f>
        <v>42238</v>
      </c>
      <c r="R188" s="44" t="n">
        <f aca="false">SUM(R160:R187)</f>
        <v>103704</v>
      </c>
      <c r="S188" s="72" t="n">
        <f aca="false">M188+P188</f>
        <v>92199</v>
      </c>
      <c r="T188" s="73" t="n">
        <f aca="false">N188+Q188</f>
        <v>63357</v>
      </c>
      <c r="U188" s="74" t="n">
        <f aca="false">O188+R188</f>
        <v>155556</v>
      </c>
      <c r="V188" s="58"/>
      <c r="X188" s="44" t="n">
        <f aca="false">SUM(X160:X187)</f>
        <v>30733</v>
      </c>
      <c r="Y188" s="44" t="n">
        <f aca="false">SUM(Y160:Y187)</f>
        <v>21119</v>
      </c>
      <c r="Z188" s="44" t="n">
        <f aca="false">SUM(Z160:Z187)</f>
        <v>51852</v>
      </c>
    </row>
    <row r="189" s="1" customFormat="true" ht="56.1" hidden="false" customHeight="true" outlineLevel="0" collapsed="false">
      <c r="A189" s="11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9"/>
      <c r="Z189" s="79"/>
    </row>
    <row r="190" s="1" customFormat="true" ht="27.95" hidden="false" customHeight="true" outlineLevel="0" collapsed="false">
      <c r="A190" s="13" t="s">
        <v>1245</v>
      </c>
      <c r="B190" s="14" t="s">
        <v>1246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5" t="s">
        <v>1</v>
      </c>
      <c r="N190" s="15"/>
      <c r="O190" s="15"/>
      <c r="P190" s="15" t="s">
        <v>2</v>
      </c>
      <c r="Q190" s="15"/>
      <c r="R190" s="15"/>
      <c r="S190" s="12"/>
      <c r="T190" s="12"/>
      <c r="U190" s="12"/>
      <c r="V190" s="58"/>
      <c r="X190" s="15" t="s">
        <v>4</v>
      </c>
      <c r="Y190" s="15"/>
      <c r="Z190" s="15"/>
      <c r="AA190" s="17" t="s">
        <v>5</v>
      </c>
    </row>
    <row r="191" s="1" customFormat="true" ht="38.25" hidden="false" customHeight="true" outlineLevel="0" collapsed="false">
      <c r="A191" s="18" t="s">
        <v>6</v>
      </c>
      <c r="B191" s="19" t="s">
        <v>7</v>
      </c>
      <c r="C191" s="19" t="s">
        <v>8</v>
      </c>
      <c r="D191" s="20" t="s">
        <v>9</v>
      </c>
      <c r="E191" s="20" t="s">
        <v>10</v>
      </c>
      <c r="F191" s="20" t="s">
        <v>11</v>
      </c>
      <c r="G191" s="20" t="s">
        <v>12</v>
      </c>
      <c r="H191" s="20" t="s">
        <v>382</v>
      </c>
      <c r="I191" s="20" t="s">
        <v>14</v>
      </c>
      <c r="J191" s="20" t="s">
        <v>15</v>
      </c>
      <c r="K191" s="20" t="s">
        <v>16</v>
      </c>
      <c r="L191" s="18" t="s">
        <v>17</v>
      </c>
      <c r="M191" s="15" t="s">
        <v>18</v>
      </c>
      <c r="N191" s="18" t="s">
        <v>19</v>
      </c>
      <c r="O191" s="18" t="s">
        <v>618</v>
      </c>
      <c r="P191" s="15" t="s">
        <v>18</v>
      </c>
      <c r="Q191" s="18" t="s">
        <v>19</v>
      </c>
      <c r="R191" s="18" t="s">
        <v>20</v>
      </c>
      <c r="S191" s="12"/>
      <c r="T191" s="12"/>
      <c r="U191" s="12"/>
      <c r="V191" s="58"/>
      <c r="W191" s="5"/>
      <c r="X191" s="15" t="s">
        <v>18</v>
      </c>
      <c r="Y191" s="18" t="s">
        <v>19</v>
      </c>
      <c r="Z191" s="18" t="s">
        <v>20</v>
      </c>
      <c r="AA191" s="17"/>
    </row>
    <row r="192" s="1" customFormat="true" ht="12.75" hidden="false" customHeight="false" outlineLevel="0" collapsed="false">
      <c r="A192" s="67" t="n">
        <v>1</v>
      </c>
      <c r="B192" s="68" t="s">
        <v>383</v>
      </c>
      <c r="C192" s="25" t="s">
        <v>1247</v>
      </c>
      <c r="D192" s="25" t="s">
        <v>412</v>
      </c>
      <c r="E192" s="25" t="s">
        <v>0</v>
      </c>
      <c r="F192" s="26" t="s">
        <v>386</v>
      </c>
      <c r="G192" s="26" t="s">
        <v>387</v>
      </c>
      <c r="H192" s="25" t="s">
        <v>1248</v>
      </c>
      <c r="I192" s="25" t="s">
        <v>1249</v>
      </c>
      <c r="J192" s="25" t="s">
        <v>1250</v>
      </c>
      <c r="K192" s="25" t="s">
        <v>1250</v>
      </c>
      <c r="L192" s="71" t="n">
        <v>3.5</v>
      </c>
      <c r="M192" s="29" t="n">
        <f aca="false">0.5*P192</f>
        <v>435.5</v>
      </c>
      <c r="N192" s="29" t="n">
        <f aca="false">0.5*Q192</f>
        <v>0</v>
      </c>
      <c r="O192" s="29" t="n">
        <f aca="false">M192+N192</f>
        <v>435.5</v>
      </c>
      <c r="P192" s="29" t="n">
        <v>871</v>
      </c>
      <c r="Q192" s="29" t="n">
        <v>0</v>
      </c>
      <c r="R192" s="29" t="n">
        <f aca="false">P192+Q192</f>
        <v>871</v>
      </c>
      <c r="S192" s="12"/>
      <c r="T192" s="12"/>
      <c r="U192" s="12"/>
      <c r="V192" s="58"/>
      <c r="X192" s="29" t="n">
        <f aca="false">0.5*P192</f>
        <v>435.5</v>
      </c>
      <c r="Y192" s="29" t="n">
        <f aca="false">0.5*Q192</f>
        <v>0</v>
      </c>
      <c r="Z192" s="29" t="n">
        <f aca="false">X192+Y192</f>
        <v>435.5</v>
      </c>
      <c r="AA192" s="17" t="s">
        <v>392</v>
      </c>
    </row>
    <row r="193" s="1" customFormat="true" ht="12.75" hidden="false" customHeight="false" outlineLevel="0" collapsed="false">
      <c r="A193" s="67" t="n">
        <v>2</v>
      </c>
      <c r="B193" s="68" t="s">
        <v>383</v>
      </c>
      <c r="C193" s="25" t="s">
        <v>1251</v>
      </c>
      <c r="D193" s="25" t="s">
        <v>1252</v>
      </c>
      <c r="E193" s="25" t="s">
        <v>381</v>
      </c>
      <c r="F193" s="26" t="s">
        <v>386</v>
      </c>
      <c r="G193" s="26" t="s">
        <v>387</v>
      </c>
      <c r="H193" s="25" t="s">
        <v>1253</v>
      </c>
      <c r="I193" s="25" t="s">
        <v>1254</v>
      </c>
      <c r="J193" s="25" t="s">
        <v>1250</v>
      </c>
      <c r="K193" s="25" t="s">
        <v>1250</v>
      </c>
      <c r="L193" s="71" t="n">
        <v>3.5</v>
      </c>
      <c r="M193" s="29" t="n">
        <f aca="false">0.5*P193</f>
        <v>88.5</v>
      </c>
      <c r="N193" s="29" t="n">
        <f aca="false">0.5*Q193</f>
        <v>0</v>
      </c>
      <c r="O193" s="29" t="n">
        <f aca="false">M193+N193</f>
        <v>88.5</v>
      </c>
      <c r="P193" s="29" t="n">
        <v>177</v>
      </c>
      <c r="Q193" s="29" t="n">
        <v>0</v>
      </c>
      <c r="R193" s="29" t="n">
        <f aca="false">P193+Q193</f>
        <v>177</v>
      </c>
      <c r="S193" s="12"/>
      <c r="T193" s="12"/>
      <c r="U193" s="12"/>
      <c r="V193" s="58"/>
      <c r="X193" s="29" t="n">
        <f aca="false">0.5*P193</f>
        <v>88.5</v>
      </c>
      <c r="Y193" s="29" t="n">
        <f aca="false">0.5*Q193</f>
        <v>0</v>
      </c>
      <c r="Z193" s="29" t="n">
        <f aca="false">X193+Y193</f>
        <v>88.5</v>
      </c>
      <c r="AA193" s="17" t="s">
        <v>392</v>
      </c>
    </row>
    <row r="194" s="1" customFormat="true" ht="12.75" hidden="false" customHeight="false" outlineLevel="0" collapsed="false">
      <c r="A194" s="67" t="n">
        <v>3</v>
      </c>
      <c r="B194" s="68" t="s">
        <v>383</v>
      </c>
      <c r="C194" s="25" t="s">
        <v>1255</v>
      </c>
      <c r="D194" s="25" t="s">
        <v>593</v>
      </c>
      <c r="E194" s="25" t="s">
        <v>992</v>
      </c>
      <c r="F194" s="26" t="s">
        <v>386</v>
      </c>
      <c r="G194" s="26" t="s">
        <v>387</v>
      </c>
      <c r="H194" s="25" t="s">
        <v>1256</v>
      </c>
      <c r="I194" s="25" t="s">
        <v>1257</v>
      </c>
      <c r="J194" s="25" t="s">
        <v>1250</v>
      </c>
      <c r="K194" s="25" t="s">
        <v>1250</v>
      </c>
      <c r="L194" s="71" t="n">
        <v>3.5</v>
      </c>
      <c r="M194" s="29" t="n">
        <f aca="false">0.5*P194</f>
        <v>66.5</v>
      </c>
      <c r="N194" s="29" t="n">
        <f aca="false">0.5*Q194</f>
        <v>0</v>
      </c>
      <c r="O194" s="29" t="n">
        <f aca="false">M194+N194</f>
        <v>66.5</v>
      </c>
      <c r="P194" s="29" t="n">
        <v>133</v>
      </c>
      <c r="Q194" s="29" t="n">
        <v>0</v>
      </c>
      <c r="R194" s="29" t="n">
        <f aca="false">P194+Q194</f>
        <v>133</v>
      </c>
      <c r="S194" s="12"/>
      <c r="T194" s="12"/>
      <c r="U194" s="12"/>
      <c r="V194" s="58"/>
      <c r="X194" s="29" t="n">
        <f aca="false">0.5*P194</f>
        <v>66.5</v>
      </c>
      <c r="Y194" s="29" t="n">
        <f aca="false">0.5*Q194</f>
        <v>0</v>
      </c>
      <c r="Z194" s="29" t="n">
        <f aca="false">X194+Y194</f>
        <v>66.5</v>
      </c>
      <c r="AA194" s="17" t="s">
        <v>392</v>
      </c>
    </row>
    <row r="195" s="1" customFormat="true" ht="12.75" hidden="false" customHeight="false" outlineLevel="0" collapsed="false">
      <c r="A195" s="67" t="n">
        <v>4</v>
      </c>
      <c r="B195" s="68" t="s">
        <v>383</v>
      </c>
      <c r="C195" s="25" t="s">
        <v>1258</v>
      </c>
      <c r="D195" s="25" t="s">
        <v>1259</v>
      </c>
      <c r="E195" s="25" t="s">
        <v>979</v>
      </c>
      <c r="F195" s="26" t="s">
        <v>386</v>
      </c>
      <c r="G195" s="26" t="s">
        <v>387</v>
      </c>
      <c r="H195" s="25" t="s">
        <v>1260</v>
      </c>
      <c r="I195" s="25" t="s">
        <v>1261</v>
      </c>
      <c r="J195" s="25" t="s">
        <v>1250</v>
      </c>
      <c r="K195" s="25" t="s">
        <v>1250</v>
      </c>
      <c r="L195" s="71" t="n">
        <v>3.5</v>
      </c>
      <c r="M195" s="29" t="n">
        <f aca="false">0.5*P195</f>
        <v>104</v>
      </c>
      <c r="N195" s="29" t="n">
        <f aca="false">0.5*Q195</f>
        <v>0</v>
      </c>
      <c r="O195" s="29" t="n">
        <f aca="false">M195+N195</f>
        <v>104</v>
      </c>
      <c r="P195" s="29" t="n">
        <v>208</v>
      </c>
      <c r="Q195" s="29" t="n">
        <v>0</v>
      </c>
      <c r="R195" s="29" t="n">
        <f aca="false">P195+Q195</f>
        <v>208</v>
      </c>
      <c r="S195" s="12"/>
      <c r="T195" s="12"/>
      <c r="U195" s="12"/>
      <c r="V195" s="58"/>
      <c r="X195" s="29" t="n">
        <f aca="false">0.5*P195</f>
        <v>104</v>
      </c>
      <c r="Y195" s="29" t="n">
        <f aca="false">0.5*Q195</f>
        <v>0</v>
      </c>
      <c r="Z195" s="29" t="n">
        <f aca="false">X195+Y195</f>
        <v>104</v>
      </c>
      <c r="AA195" s="17" t="s">
        <v>392</v>
      </c>
    </row>
    <row r="196" s="1" customFormat="true" ht="12.75" hidden="false" customHeight="false" outlineLevel="0" collapsed="false">
      <c r="A196" s="67" t="n">
        <v>5</v>
      </c>
      <c r="B196" s="68" t="s">
        <v>383</v>
      </c>
      <c r="C196" s="25" t="s">
        <v>1262</v>
      </c>
      <c r="D196" s="25" t="s">
        <v>1263</v>
      </c>
      <c r="E196" s="25" t="s">
        <v>1264</v>
      </c>
      <c r="F196" s="26" t="s">
        <v>386</v>
      </c>
      <c r="G196" s="26" t="s">
        <v>387</v>
      </c>
      <c r="H196" s="25" t="s">
        <v>1265</v>
      </c>
      <c r="I196" s="25" t="s">
        <v>1266</v>
      </c>
      <c r="J196" s="25" t="s">
        <v>1250</v>
      </c>
      <c r="K196" s="25" t="s">
        <v>1250</v>
      </c>
      <c r="L196" s="71" t="n">
        <v>3.5</v>
      </c>
      <c r="M196" s="29" t="n">
        <f aca="false">0.5*P196</f>
        <v>135</v>
      </c>
      <c r="N196" s="29" t="n">
        <f aca="false">0.5*Q196</f>
        <v>0</v>
      </c>
      <c r="O196" s="29" t="n">
        <f aca="false">M196+N196</f>
        <v>135</v>
      </c>
      <c r="P196" s="29" t="n">
        <v>270</v>
      </c>
      <c r="Q196" s="29" t="n">
        <v>0</v>
      </c>
      <c r="R196" s="29" t="n">
        <f aca="false">P196+Q196</f>
        <v>270</v>
      </c>
      <c r="S196" s="12"/>
      <c r="T196" s="12"/>
      <c r="U196" s="12"/>
      <c r="V196" s="58"/>
      <c r="X196" s="29" t="n">
        <f aca="false">0.5*P196</f>
        <v>135</v>
      </c>
      <c r="Y196" s="29" t="n">
        <f aca="false">0.5*Q196</f>
        <v>0</v>
      </c>
      <c r="Z196" s="29" t="n">
        <f aca="false">X196+Y196</f>
        <v>135</v>
      </c>
      <c r="AA196" s="17" t="s">
        <v>392</v>
      </c>
    </row>
    <row r="197" s="1" customFormat="true" ht="12.75" hidden="false" customHeight="false" outlineLevel="0" collapsed="false">
      <c r="A197" s="67" t="n">
        <v>6</v>
      </c>
      <c r="B197" s="68" t="s">
        <v>383</v>
      </c>
      <c r="C197" s="25" t="s">
        <v>1267</v>
      </c>
      <c r="D197" s="25" t="s">
        <v>435</v>
      </c>
      <c r="E197" s="25" t="s">
        <v>1268</v>
      </c>
      <c r="F197" s="26" t="s">
        <v>386</v>
      </c>
      <c r="G197" s="26" t="s">
        <v>387</v>
      </c>
      <c r="H197" s="25" t="s">
        <v>1269</v>
      </c>
      <c r="I197" s="25" t="s">
        <v>1270</v>
      </c>
      <c r="J197" s="25" t="s">
        <v>1250</v>
      </c>
      <c r="K197" s="25" t="s">
        <v>1250</v>
      </c>
      <c r="L197" s="71" t="n">
        <v>3.5</v>
      </c>
      <c r="M197" s="29" t="n">
        <f aca="false">0.5*P197</f>
        <v>266.5</v>
      </c>
      <c r="N197" s="29" t="n">
        <f aca="false">0.5*Q197</f>
        <v>0</v>
      </c>
      <c r="O197" s="29" t="n">
        <f aca="false">M197+N197</f>
        <v>266.5</v>
      </c>
      <c r="P197" s="29" t="n">
        <v>533</v>
      </c>
      <c r="Q197" s="29" t="n">
        <v>0</v>
      </c>
      <c r="R197" s="29" t="n">
        <f aca="false">P197+Q197</f>
        <v>533</v>
      </c>
      <c r="S197" s="12"/>
      <c r="T197" s="12"/>
      <c r="U197" s="12"/>
      <c r="V197" s="58"/>
      <c r="X197" s="29" t="n">
        <f aca="false">0.5*P197</f>
        <v>266.5</v>
      </c>
      <c r="Y197" s="29" t="n">
        <f aca="false">0.5*Q197</f>
        <v>0</v>
      </c>
      <c r="Z197" s="29" t="n">
        <f aca="false">X197+Y197</f>
        <v>266.5</v>
      </c>
      <c r="AA197" s="17" t="s">
        <v>392</v>
      </c>
    </row>
    <row r="198" s="1" customFormat="true" ht="12.75" hidden="false" customHeight="false" outlineLevel="0" collapsed="false">
      <c r="A198" s="67" t="n">
        <v>7</v>
      </c>
      <c r="B198" s="68" t="s">
        <v>383</v>
      </c>
      <c r="C198" s="25" t="s">
        <v>1271</v>
      </c>
      <c r="D198" s="25" t="s">
        <v>1232</v>
      </c>
      <c r="E198" s="25" t="s">
        <v>381</v>
      </c>
      <c r="F198" s="26" t="s">
        <v>386</v>
      </c>
      <c r="G198" s="26" t="s">
        <v>387</v>
      </c>
      <c r="H198" s="25" t="s">
        <v>1272</v>
      </c>
      <c r="I198" s="25" t="s">
        <v>1273</v>
      </c>
      <c r="J198" s="25" t="s">
        <v>1250</v>
      </c>
      <c r="K198" s="25" t="s">
        <v>1250</v>
      </c>
      <c r="L198" s="71" t="n">
        <v>5</v>
      </c>
      <c r="M198" s="29" t="n">
        <f aca="false">0.5*P198</f>
        <v>139</v>
      </c>
      <c r="N198" s="29" t="n">
        <f aca="false">0.5*Q198</f>
        <v>0</v>
      </c>
      <c r="O198" s="29" t="n">
        <f aca="false">M198+N198</f>
        <v>139</v>
      </c>
      <c r="P198" s="29" t="n">
        <v>278</v>
      </c>
      <c r="Q198" s="29" t="n">
        <v>0</v>
      </c>
      <c r="R198" s="29" t="n">
        <f aca="false">P198+Q198</f>
        <v>278</v>
      </c>
      <c r="S198" s="12"/>
      <c r="T198" s="12"/>
      <c r="U198" s="12"/>
      <c r="V198" s="58"/>
      <c r="X198" s="29" t="n">
        <f aca="false">0.5*P198</f>
        <v>139</v>
      </c>
      <c r="Y198" s="29" t="n">
        <f aca="false">0.5*Q198</f>
        <v>0</v>
      </c>
      <c r="Z198" s="29" t="n">
        <f aca="false">X198+Y198</f>
        <v>139</v>
      </c>
      <c r="AA198" s="17" t="s">
        <v>392</v>
      </c>
    </row>
    <row r="199" s="1" customFormat="true" ht="12.75" hidden="false" customHeight="false" outlineLevel="0" collapsed="false">
      <c r="A199" s="67" t="n">
        <v>8</v>
      </c>
      <c r="B199" s="68" t="s">
        <v>383</v>
      </c>
      <c r="C199" s="25" t="s">
        <v>1274</v>
      </c>
      <c r="D199" s="25" t="s">
        <v>1232</v>
      </c>
      <c r="E199" s="25" t="s">
        <v>127</v>
      </c>
      <c r="F199" s="26" t="s">
        <v>386</v>
      </c>
      <c r="G199" s="26" t="s">
        <v>387</v>
      </c>
      <c r="H199" s="25" t="s">
        <v>1275</v>
      </c>
      <c r="I199" s="25" t="s">
        <v>1276</v>
      </c>
      <c r="J199" s="25" t="s">
        <v>1250</v>
      </c>
      <c r="K199" s="25" t="s">
        <v>1250</v>
      </c>
      <c r="L199" s="71" t="n">
        <v>4.4</v>
      </c>
      <c r="M199" s="29" t="n">
        <f aca="false">0.5*P199</f>
        <v>233.5</v>
      </c>
      <c r="N199" s="29" t="n">
        <f aca="false">0.5*Q199</f>
        <v>0</v>
      </c>
      <c r="O199" s="29" t="n">
        <f aca="false">M199+N199</f>
        <v>233.5</v>
      </c>
      <c r="P199" s="29" t="n">
        <v>467</v>
      </c>
      <c r="Q199" s="29" t="n">
        <v>0</v>
      </c>
      <c r="R199" s="29" t="n">
        <f aca="false">P199+Q199</f>
        <v>467</v>
      </c>
      <c r="S199" s="12"/>
      <c r="T199" s="12"/>
      <c r="U199" s="12"/>
      <c r="V199" s="58"/>
      <c r="X199" s="29" t="n">
        <f aca="false">0.5*P199</f>
        <v>233.5</v>
      </c>
      <c r="Y199" s="29" t="n">
        <f aca="false">0.5*Q199</f>
        <v>0</v>
      </c>
      <c r="Z199" s="29" t="n">
        <f aca="false">X199+Y199</f>
        <v>233.5</v>
      </c>
      <c r="AA199" s="17" t="s">
        <v>392</v>
      </c>
    </row>
    <row r="200" s="1" customFormat="true" ht="12.75" hidden="false" customHeight="false" outlineLevel="0" collapsed="false">
      <c r="A200" s="67" t="n">
        <v>9</v>
      </c>
      <c r="B200" s="68" t="s">
        <v>383</v>
      </c>
      <c r="C200" s="25" t="s">
        <v>1277</v>
      </c>
      <c r="D200" s="25" t="s">
        <v>576</v>
      </c>
      <c r="E200" s="25" t="s">
        <v>979</v>
      </c>
      <c r="F200" s="26" t="s">
        <v>386</v>
      </c>
      <c r="G200" s="26" t="s">
        <v>387</v>
      </c>
      <c r="H200" s="25" t="s">
        <v>1278</v>
      </c>
      <c r="I200" s="25" t="s">
        <v>1279</v>
      </c>
      <c r="J200" s="25" t="s">
        <v>1250</v>
      </c>
      <c r="K200" s="25" t="s">
        <v>1250</v>
      </c>
      <c r="L200" s="71" t="n">
        <v>3.5</v>
      </c>
      <c r="M200" s="29" t="n">
        <f aca="false">0.5*P200</f>
        <v>261</v>
      </c>
      <c r="N200" s="29" t="n">
        <f aca="false">0.5*Q200</f>
        <v>0</v>
      </c>
      <c r="O200" s="29" t="n">
        <f aca="false">M200+N200</f>
        <v>261</v>
      </c>
      <c r="P200" s="29" t="n">
        <v>522</v>
      </c>
      <c r="Q200" s="29" t="n">
        <v>0</v>
      </c>
      <c r="R200" s="29" t="n">
        <f aca="false">P200+Q200</f>
        <v>522</v>
      </c>
      <c r="S200" s="12"/>
      <c r="T200" s="12"/>
      <c r="U200" s="12"/>
      <c r="V200" s="58"/>
      <c r="X200" s="29" t="n">
        <f aca="false">0.5*P200</f>
        <v>261</v>
      </c>
      <c r="Y200" s="29" t="n">
        <f aca="false">0.5*Q200</f>
        <v>0</v>
      </c>
      <c r="Z200" s="29" t="n">
        <f aca="false">X200+Y200</f>
        <v>261</v>
      </c>
      <c r="AA200" s="17" t="s">
        <v>392</v>
      </c>
    </row>
    <row r="201" s="1" customFormat="true" ht="12.75" hidden="false" customHeight="false" outlineLevel="0" collapsed="false">
      <c r="A201" s="67" t="n">
        <v>10</v>
      </c>
      <c r="B201" s="68" t="s">
        <v>383</v>
      </c>
      <c r="C201" s="25" t="s">
        <v>1280</v>
      </c>
      <c r="D201" s="25" t="s">
        <v>576</v>
      </c>
      <c r="E201" s="25" t="s">
        <v>1281</v>
      </c>
      <c r="F201" s="26" t="s">
        <v>386</v>
      </c>
      <c r="G201" s="26" t="s">
        <v>387</v>
      </c>
      <c r="H201" s="25" t="s">
        <v>1282</v>
      </c>
      <c r="I201" s="25" t="s">
        <v>1283</v>
      </c>
      <c r="J201" s="25" t="s">
        <v>1250</v>
      </c>
      <c r="K201" s="25" t="s">
        <v>1250</v>
      </c>
      <c r="L201" s="71" t="n">
        <v>3.5</v>
      </c>
      <c r="M201" s="29" t="n">
        <f aca="false">0.5*P201</f>
        <v>249</v>
      </c>
      <c r="N201" s="29" t="n">
        <f aca="false">0.5*Q201</f>
        <v>0</v>
      </c>
      <c r="O201" s="29" t="n">
        <f aca="false">M201+N201</f>
        <v>249</v>
      </c>
      <c r="P201" s="29" t="n">
        <v>498</v>
      </c>
      <c r="Q201" s="29" t="n">
        <v>0</v>
      </c>
      <c r="R201" s="29" t="n">
        <f aca="false">P201+Q201</f>
        <v>498</v>
      </c>
      <c r="S201" s="12"/>
      <c r="T201" s="12"/>
      <c r="U201" s="12"/>
      <c r="V201" s="58"/>
      <c r="X201" s="29" t="n">
        <f aca="false">0.5*P201</f>
        <v>249</v>
      </c>
      <c r="Y201" s="29" t="n">
        <f aca="false">0.5*Q201</f>
        <v>0</v>
      </c>
      <c r="Z201" s="29" t="n">
        <f aca="false">X201+Y201</f>
        <v>249</v>
      </c>
      <c r="AA201" s="17" t="s">
        <v>392</v>
      </c>
    </row>
    <row r="202" s="1" customFormat="true" ht="12.75" hidden="false" customHeight="false" outlineLevel="0" collapsed="false">
      <c r="A202" s="67" t="n">
        <v>11</v>
      </c>
      <c r="B202" s="68" t="s">
        <v>383</v>
      </c>
      <c r="C202" s="25" t="s">
        <v>1284</v>
      </c>
      <c r="D202" s="25" t="s">
        <v>576</v>
      </c>
      <c r="E202" s="25" t="s">
        <v>1285</v>
      </c>
      <c r="F202" s="26" t="s">
        <v>386</v>
      </c>
      <c r="G202" s="26" t="s">
        <v>387</v>
      </c>
      <c r="H202" s="25" t="s">
        <v>1286</v>
      </c>
      <c r="I202" s="25" t="s">
        <v>1287</v>
      </c>
      <c r="J202" s="25" t="s">
        <v>1250</v>
      </c>
      <c r="K202" s="25" t="s">
        <v>1250</v>
      </c>
      <c r="L202" s="71" t="n">
        <v>3.5</v>
      </c>
      <c r="M202" s="29" t="n">
        <f aca="false">0.5*P202</f>
        <v>65.5</v>
      </c>
      <c r="N202" s="29" t="n">
        <f aca="false">0.5*Q202</f>
        <v>0</v>
      </c>
      <c r="O202" s="29" t="n">
        <f aca="false">M202+N202</f>
        <v>65.5</v>
      </c>
      <c r="P202" s="29" t="n">
        <v>131</v>
      </c>
      <c r="Q202" s="29" t="n">
        <v>0</v>
      </c>
      <c r="R202" s="29" t="n">
        <f aca="false">P202+Q202</f>
        <v>131</v>
      </c>
      <c r="S202" s="12"/>
      <c r="T202" s="12"/>
      <c r="U202" s="12"/>
      <c r="V202" s="58"/>
      <c r="X202" s="29" t="n">
        <f aca="false">0.5*P202</f>
        <v>65.5</v>
      </c>
      <c r="Y202" s="29" t="n">
        <f aca="false">0.5*Q202</f>
        <v>0</v>
      </c>
      <c r="Z202" s="29" t="n">
        <f aca="false">X202+Y202</f>
        <v>65.5</v>
      </c>
      <c r="AA202" s="17" t="s">
        <v>392</v>
      </c>
    </row>
    <row r="203" s="1" customFormat="true" ht="12.75" hidden="false" customHeight="false" outlineLevel="0" collapsed="false">
      <c r="A203" s="67" t="n">
        <v>12</v>
      </c>
      <c r="B203" s="68" t="s">
        <v>383</v>
      </c>
      <c r="C203" s="25" t="s">
        <v>1288</v>
      </c>
      <c r="D203" s="25" t="s">
        <v>570</v>
      </c>
      <c r="E203" s="25" t="s">
        <v>1028</v>
      </c>
      <c r="F203" s="26" t="s">
        <v>386</v>
      </c>
      <c r="G203" s="26" t="s">
        <v>387</v>
      </c>
      <c r="H203" s="25" t="s">
        <v>1289</v>
      </c>
      <c r="I203" s="25" t="s">
        <v>1290</v>
      </c>
      <c r="J203" s="25" t="s">
        <v>1250</v>
      </c>
      <c r="K203" s="25" t="s">
        <v>1250</v>
      </c>
      <c r="L203" s="71" t="n">
        <v>3.5</v>
      </c>
      <c r="M203" s="29" t="n">
        <f aca="false">0.5*P203</f>
        <v>1123.5</v>
      </c>
      <c r="N203" s="29" t="n">
        <f aca="false">0.5*Q203</f>
        <v>0</v>
      </c>
      <c r="O203" s="29" t="n">
        <f aca="false">M203+N203</f>
        <v>1123.5</v>
      </c>
      <c r="P203" s="29" t="n">
        <v>2247</v>
      </c>
      <c r="Q203" s="29" t="n">
        <v>0</v>
      </c>
      <c r="R203" s="29" t="n">
        <f aca="false">P203+Q203</f>
        <v>2247</v>
      </c>
      <c r="S203" s="12"/>
      <c r="T203" s="12"/>
      <c r="U203" s="12"/>
      <c r="V203" s="58"/>
      <c r="X203" s="29" t="n">
        <f aca="false">0.5*P203</f>
        <v>1123.5</v>
      </c>
      <c r="Y203" s="29" t="n">
        <f aca="false">0.5*Q203</f>
        <v>0</v>
      </c>
      <c r="Z203" s="29" t="n">
        <f aca="false">X203+Y203</f>
        <v>1123.5</v>
      </c>
      <c r="AA203" s="17" t="s">
        <v>392</v>
      </c>
    </row>
    <row r="204" s="1" customFormat="true" ht="12.75" hidden="false" customHeight="false" outlineLevel="0" collapsed="false">
      <c r="A204" s="67" t="n">
        <v>13</v>
      </c>
      <c r="B204" s="68" t="s">
        <v>383</v>
      </c>
      <c r="C204" s="25" t="s">
        <v>1291</v>
      </c>
      <c r="D204" s="25" t="s">
        <v>1292</v>
      </c>
      <c r="E204" s="25" t="s">
        <v>381</v>
      </c>
      <c r="F204" s="26" t="s">
        <v>386</v>
      </c>
      <c r="G204" s="26" t="s">
        <v>387</v>
      </c>
      <c r="H204" s="25" t="s">
        <v>1293</v>
      </c>
      <c r="I204" s="25" t="s">
        <v>1294</v>
      </c>
      <c r="J204" s="25" t="s">
        <v>1250</v>
      </c>
      <c r="K204" s="25" t="s">
        <v>1250</v>
      </c>
      <c r="L204" s="71" t="n">
        <v>3.5</v>
      </c>
      <c r="M204" s="29" t="n">
        <f aca="false">0.5*P204</f>
        <v>95.5</v>
      </c>
      <c r="N204" s="29" t="n">
        <f aca="false">0.5*Q204</f>
        <v>0</v>
      </c>
      <c r="O204" s="29" t="n">
        <f aca="false">M204+N204</f>
        <v>95.5</v>
      </c>
      <c r="P204" s="29" t="n">
        <v>191</v>
      </c>
      <c r="Q204" s="29" t="n">
        <v>0</v>
      </c>
      <c r="R204" s="29" t="n">
        <f aca="false">P204+Q204</f>
        <v>191</v>
      </c>
      <c r="S204" s="12"/>
      <c r="T204" s="12"/>
      <c r="U204" s="12"/>
      <c r="V204" s="58"/>
      <c r="X204" s="29" t="n">
        <f aca="false">0.5*P204</f>
        <v>95.5</v>
      </c>
      <c r="Y204" s="29" t="n">
        <f aca="false">0.5*Q204</f>
        <v>0</v>
      </c>
      <c r="Z204" s="29" t="n">
        <f aca="false">X204+Y204</f>
        <v>95.5</v>
      </c>
      <c r="AA204" s="17" t="s">
        <v>392</v>
      </c>
    </row>
    <row r="205" s="1" customFormat="true" ht="12.75" hidden="false" customHeight="false" outlineLevel="0" collapsed="false">
      <c r="A205" s="67" t="n">
        <v>14</v>
      </c>
      <c r="B205" s="68" t="s">
        <v>383</v>
      </c>
      <c r="C205" s="25" t="s">
        <v>1295</v>
      </c>
      <c r="D205" s="25" t="s">
        <v>1296</v>
      </c>
      <c r="E205" s="25" t="s">
        <v>975</v>
      </c>
      <c r="F205" s="26" t="s">
        <v>386</v>
      </c>
      <c r="G205" s="26" t="s">
        <v>387</v>
      </c>
      <c r="H205" s="25" t="s">
        <v>1297</v>
      </c>
      <c r="I205" s="25" t="s">
        <v>1298</v>
      </c>
      <c r="J205" s="25" t="s">
        <v>1250</v>
      </c>
      <c r="K205" s="25" t="s">
        <v>1250</v>
      </c>
      <c r="L205" s="71" t="n">
        <v>3.5</v>
      </c>
      <c r="M205" s="29" t="n">
        <f aca="false">0.5*P205</f>
        <v>33.5</v>
      </c>
      <c r="N205" s="29" t="n">
        <f aca="false">0.5*Q205</f>
        <v>0</v>
      </c>
      <c r="O205" s="29" t="n">
        <f aca="false">M205+N205</f>
        <v>33.5</v>
      </c>
      <c r="P205" s="29" t="n">
        <v>67</v>
      </c>
      <c r="Q205" s="29" t="n">
        <v>0</v>
      </c>
      <c r="R205" s="29" t="n">
        <f aca="false">P205+Q205</f>
        <v>67</v>
      </c>
      <c r="S205" s="12"/>
      <c r="T205" s="12"/>
      <c r="U205" s="12"/>
      <c r="V205" s="58"/>
      <c r="X205" s="29" t="n">
        <f aca="false">0.5*P205</f>
        <v>33.5</v>
      </c>
      <c r="Y205" s="29" t="n">
        <f aca="false">0.5*Q205</f>
        <v>0</v>
      </c>
      <c r="Z205" s="29" t="n">
        <f aca="false">X205+Y205</f>
        <v>33.5</v>
      </c>
      <c r="AA205" s="17" t="s">
        <v>392</v>
      </c>
    </row>
    <row r="206" s="1" customFormat="true" ht="12.75" hidden="false" customHeight="false" outlineLevel="0" collapsed="false">
      <c r="A206" s="67" t="n">
        <v>15</v>
      </c>
      <c r="B206" s="68" t="s">
        <v>383</v>
      </c>
      <c r="C206" s="25" t="s">
        <v>1299</v>
      </c>
      <c r="D206" s="25" t="s">
        <v>593</v>
      </c>
      <c r="E206" s="25" t="s">
        <v>666</v>
      </c>
      <c r="F206" s="26" t="s">
        <v>386</v>
      </c>
      <c r="G206" s="26" t="s">
        <v>387</v>
      </c>
      <c r="H206" s="25" t="s">
        <v>1300</v>
      </c>
      <c r="I206" s="25" t="s">
        <v>1301</v>
      </c>
      <c r="J206" s="25" t="s">
        <v>1250</v>
      </c>
      <c r="K206" s="25" t="s">
        <v>1250</v>
      </c>
      <c r="L206" s="71" t="n">
        <v>3.5</v>
      </c>
      <c r="M206" s="29" t="n">
        <f aca="false">0.5*P206</f>
        <v>174</v>
      </c>
      <c r="N206" s="29" t="n">
        <f aca="false">0.5*Q206</f>
        <v>0</v>
      </c>
      <c r="O206" s="29" t="n">
        <f aca="false">M206+N206</f>
        <v>174</v>
      </c>
      <c r="P206" s="29" t="n">
        <v>348</v>
      </c>
      <c r="Q206" s="29" t="n">
        <v>0</v>
      </c>
      <c r="R206" s="29" t="n">
        <f aca="false">P206+Q206</f>
        <v>348</v>
      </c>
      <c r="S206" s="12"/>
      <c r="T206" s="12"/>
      <c r="U206" s="12"/>
      <c r="V206" s="58"/>
      <c r="X206" s="29" t="n">
        <f aca="false">0.5*P206</f>
        <v>174</v>
      </c>
      <c r="Y206" s="29" t="n">
        <f aca="false">0.5*Q206</f>
        <v>0</v>
      </c>
      <c r="Z206" s="29" t="n">
        <f aca="false">X206+Y206</f>
        <v>174</v>
      </c>
      <c r="AA206" s="17" t="s">
        <v>392</v>
      </c>
    </row>
    <row r="207" s="1" customFormat="true" ht="12.75" hidden="false" customHeight="false" outlineLevel="0" collapsed="false">
      <c r="A207" s="67" t="n">
        <v>16</v>
      </c>
      <c r="B207" s="68" t="s">
        <v>383</v>
      </c>
      <c r="C207" s="25" t="s">
        <v>1302</v>
      </c>
      <c r="D207" s="25" t="s">
        <v>1296</v>
      </c>
      <c r="E207" s="25" t="s">
        <v>381</v>
      </c>
      <c r="F207" s="26" t="s">
        <v>386</v>
      </c>
      <c r="G207" s="26" t="s">
        <v>387</v>
      </c>
      <c r="H207" s="25" t="s">
        <v>1303</v>
      </c>
      <c r="I207" s="25" t="s">
        <v>1304</v>
      </c>
      <c r="J207" s="25" t="s">
        <v>1250</v>
      </c>
      <c r="K207" s="25" t="s">
        <v>1250</v>
      </c>
      <c r="L207" s="71" t="n">
        <v>13.2</v>
      </c>
      <c r="M207" s="29" t="n">
        <f aca="false">0.5*P207</f>
        <v>341</v>
      </c>
      <c r="N207" s="29" t="n">
        <f aca="false">0.5*Q207</f>
        <v>0</v>
      </c>
      <c r="O207" s="29" t="n">
        <f aca="false">M207+N207</f>
        <v>341</v>
      </c>
      <c r="P207" s="29" t="n">
        <v>682</v>
      </c>
      <c r="Q207" s="29" t="n">
        <v>0</v>
      </c>
      <c r="R207" s="29" t="n">
        <f aca="false">P207+Q207</f>
        <v>682</v>
      </c>
      <c r="S207" s="12"/>
      <c r="T207" s="12"/>
      <c r="U207" s="12"/>
      <c r="V207" s="58"/>
      <c r="X207" s="29" t="n">
        <f aca="false">0.5*P207</f>
        <v>341</v>
      </c>
      <c r="Y207" s="29" t="n">
        <f aca="false">0.5*Q207</f>
        <v>0</v>
      </c>
      <c r="Z207" s="29" t="n">
        <f aca="false">X207+Y207</f>
        <v>341</v>
      </c>
      <c r="AA207" s="17" t="s">
        <v>392</v>
      </c>
    </row>
    <row r="208" s="1" customFormat="true" ht="12.75" hidden="false" customHeight="false" outlineLevel="0" collapsed="false">
      <c r="A208" s="67" t="n">
        <v>17</v>
      </c>
      <c r="B208" s="68" t="s">
        <v>383</v>
      </c>
      <c r="C208" s="25" t="s">
        <v>1305</v>
      </c>
      <c r="D208" s="25" t="s">
        <v>596</v>
      </c>
      <c r="E208" s="25" t="s">
        <v>1306</v>
      </c>
      <c r="F208" s="26" t="s">
        <v>386</v>
      </c>
      <c r="G208" s="26" t="s">
        <v>387</v>
      </c>
      <c r="H208" s="25" t="s">
        <v>1307</v>
      </c>
      <c r="I208" s="25" t="s">
        <v>1308</v>
      </c>
      <c r="J208" s="25" t="s">
        <v>1250</v>
      </c>
      <c r="K208" s="25" t="s">
        <v>1250</v>
      </c>
      <c r="L208" s="71" t="n">
        <v>4.4</v>
      </c>
      <c r="M208" s="29" t="n">
        <f aca="false">0.5*P208</f>
        <v>283.5</v>
      </c>
      <c r="N208" s="29" t="n">
        <f aca="false">0.5*Q208</f>
        <v>0</v>
      </c>
      <c r="O208" s="29" t="n">
        <f aca="false">M208+N208</f>
        <v>283.5</v>
      </c>
      <c r="P208" s="29" t="n">
        <v>567</v>
      </c>
      <c r="Q208" s="29" t="n">
        <v>0</v>
      </c>
      <c r="R208" s="29" t="n">
        <f aca="false">P208+Q208</f>
        <v>567</v>
      </c>
      <c r="S208" s="12"/>
      <c r="T208" s="12"/>
      <c r="U208" s="12"/>
      <c r="V208" s="58"/>
      <c r="X208" s="29" t="n">
        <f aca="false">0.5*P208</f>
        <v>283.5</v>
      </c>
      <c r="Y208" s="29" t="n">
        <f aca="false">0.5*Q208</f>
        <v>0</v>
      </c>
      <c r="Z208" s="29" t="n">
        <f aca="false">X208+Y208</f>
        <v>283.5</v>
      </c>
      <c r="AA208" s="17" t="s">
        <v>392</v>
      </c>
    </row>
    <row r="209" s="1" customFormat="true" ht="12.75" hidden="false" customHeight="false" outlineLevel="0" collapsed="false">
      <c r="A209" s="67" t="n">
        <v>18</v>
      </c>
      <c r="B209" s="68" t="s">
        <v>383</v>
      </c>
      <c r="C209" s="25" t="s">
        <v>1309</v>
      </c>
      <c r="D209" s="25" t="s">
        <v>435</v>
      </c>
      <c r="E209" s="25" t="s">
        <v>1281</v>
      </c>
      <c r="F209" s="26" t="s">
        <v>386</v>
      </c>
      <c r="G209" s="26" t="s">
        <v>387</v>
      </c>
      <c r="H209" s="25" t="s">
        <v>1310</v>
      </c>
      <c r="I209" s="25" t="s">
        <v>1311</v>
      </c>
      <c r="J209" s="25" t="s">
        <v>1250</v>
      </c>
      <c r="K209" s="25" t="s">
        <v>1250</v>
      </c>
      <c r="L209" s="71" t="n">
        <v>26.4</v>
      </c>
      <c r="M209" s="29" t="n">
        <f aca="false">0.5*P209</f>
        <v>1330.5</v>
      </c>
      <c r="N209" s="29" t="n">
        <f aca="false">0.5*Q209</f>
        <v>0</v>
      </c>
      <c r="O209" s="29" t="n">
        <f aca="false">M209+N209</f>
        <v>1330.5</v>
      </c>
      <c r="P209" s="29" t="n">
        <v>2661</v>
      </c>
      <c r="Q209" s="29" t="n">
        <v>0</v>
      </c>
      <c r="R209" s="29" t="n">
        <f aca="false">P209+Q209</f>
        <v>2661</v>
      </c>
      <c r="S209" s="12"/>
      <c r="T209" s="12"/>
      <c r="U209" s="12"/>
      <c r="V209" s="58"/>
      <c r="X209" s="29" t="n">
        <f aca="false">0.5*P209</f>
        <v>1330.5</v>
      </c>
      <c r="Y209" s="29" t="n">
        <f aca="false">0.5*Q209</f>
        <v>0</v>
      </c>
      <c r="Z209" s="29" t="n">
        <f aca="false">X209+Y209</f>
        <v>1330.5</v>
      </c>
      <c r="AA209" s="17" t="s">
        <v>392</v>
      </c>
    </row>
    <row r="210" s="1" customFormat="true" ht="12.75" hidden="false" customHeight="false" outlineLevel="0" collapsed="false">
      <c r="A210" s="67" t="n">
        <v>19</v>
      </c>
      <c r="B210" s="68" t="s">
        <v>383</v>
      </c>
      <c r="C210" s="25" t="s">
        <v>1312</v>
      </c>
      <c r="D210" s="25" t="s">
        <v>513</v>
      </c>
      <c r="E210" s="25" t="s">
        <v>271</v>
      </c>
      <c r="F210" s="26" t="s">
        <v>386</v>
      </c>
      <c r="G210" s="26" t="s">
        <v>387</v>
      </c>
      <c r="H210" s="25" t="s">
        <v>1313</v>
      </c>
      <c r="I210" s="25" t="s">
        <v>1314</v>
      </c>
      <c r="J210" s="25" t="s">
        <v>1250</v>
      </c>
      <c r="K210" s="25" t="s">
        <v>1250</v>
      </c>
      <c r="L210" s="71" t="n">
        <v>13.2</v>
      </c>
      <c r="M210" s="29" t="n">
        <f aca="false">0.5*P210</f>
        <v>5232</v>
      </c>
      <c r="N210" s="29" t="n">
        <f aca="false">0.5*Q210</f>
        <v>0</v>
      </c>
      <c r="O210" s="29" t="n">
        <f aca="false">M210+N210</f>
        <v>5232</v>
      </c>
      <c r="P210" s="29" t="n">
        <v>10464</v>
      </c>
      <c r="Q210" s="29" t="n">
        <v>0</v>
      </c>
      <c r="R210" s="29" t="n">
        <f aca="false">P210+Q210</f>
        <v>10464</v>
      </c>
      <c r="S210" s="12"/>
      <c r="T210" s="12"/>
      <c r="U210" s="12"/>
      <c r="V210" s="58"/>
      <c r="X210" s="29" t="n">
        <f aca="false">0.5*P210</f>
        <v>5232</v>
      </c>
      <c r="Y210" s="29" t="n">
        <f aca="false">0.5*Q210</f>
        <v>0</v>
      </c>
      <c r="Z210" s="29" t="n">
        <f aca="false">X210+Y210</f>
        <v>5232</v>
      </c>
      <c r="AA210" s="17" t="s">
        <v>392</v>
      </c>
    </row>
    <row r="211" s="1" customFormat="true" ht="12.75" hidden="false" customHeight="false" outlineLevel="0" collapsed="false">
      <c r="A211" s="67" t="n">
        <v>20</v>
      </c>
      <c r="B211" s="68" t="s">
        <v>383</v>
      </c>
      <c r="C211" s="25" t="s">
        <v>1315</v>
      </c>
      <c r="D211" s="25" t="s">
        <v>491</v>
      </c>
      <c r="E211" s="25" t="s">
        <v>127</v>
      </c>
      <c r="F211" s="26" t="s">
        <v>386</v>
      </c>
      <c r="G211" s="26" t="s">
        <v>387</v>
      </c>
      <c r="H211" s="25" t="s">
        <v>1316</v>
      </c>
      <c r="I211" s="25" t="s">
        <v>1317</v>
      </c>
      <c r="J211" s="25" t="s">
        <v>1250</v>
      </c>
      <c r="K211" s="25" t="s">
        <v>1250</v>
      </c>
      <c r="L211" s="71" t="n">
        <v>10.6</v>
      </c>
      <c r="M211" s="29" t="n">
        <f aca="false">0.5*P211</f>
        <v>2872</v>
      </c>
      <c r="N211" s="29" t="n">
        <f aca="false">0.5*Q211</f>
        <v>0</v>
      </c>
      <c r="O211" s="29" t="n">
        <f aca="false">M211+N211</f>
        <v>2872</v>
      </c>
      <c r="P211" s="29" t="n">
        <v>5744</v>
      </c>
      <c r="Q211" s="29" t="n">
        <v>0</v>
      </c>
      <c r="R211" s="29" t="n">
        <f aca="false">P211+Q211</f>
        <v>5744</v>
      </c>
      <c r="S211" s="12"/>
      <c r="T211" s="12"/>
      <c r="U211" s="12"/>
      <c r="V211" s="58"/>
      <c r="X211" s="29" t="n">
        <f aca="false">0.5*P211</f>
        <v>2872</v>
      </c>
      <c r="Y211" s="29" t="n">
        <f aca="false">0.5*Q211</f>
        <v>0</v>
      </c>
      <c r="Z211" s="29" t="n">
        <f aca="false">X211+Y211</f>
        <v>2872</v>
      </c>
      <c r="AA211" s="17" t="s">
        <v>392</v>
      </c>
    </row>
    <row r="212" s="1" customFormat="true" ht="12.75" hidden="false" customHeight="false" outlineLevel="0" collapsed="false">
      <c r="A212" s="67" t="n">
        <v>21</v>
      </c>
      <c r="B212" s="68" t="s">
        <v>383</v>
      </c>
      <c r="C212" s="25" t="s">
        <v>1318</v>
      </c>
      <c r="D212" s="25" t="s">
        <v>501</v>
      </c>
      <c r="E212" s="25" t="s">
        <v>0</v>
      </c>
      <c r="F212" s="26" t="s">
        <v>386</v>
      </c>
      <c r="G212" s="26" t="s">
        <v>387</v>
      </c>
      <c r="H212" s="25" t="s">
        <v>1319</v>
      </c>
      <c r="I212" s="25" t="s">
        <v>1320</v>
      </c>
      <c r="J212" s="25" t="s">
        <v>1250</v>
      </c>
      <c r="K212" s="25" t="s">
        <v>1250</v>
      </c>
      <c r="L212" s="71" t="n">
        <v>1.3</v>
      </c>
      <c r="M212" s="29" t="n">
        <f aca="false">0.5*P212</f>
        <v>212</v>
      </c>
      <c r="N212" s="29" t="n">
        <f aca="false">0.5*Q212</f>
        <v>0</v>
      </c>
      <c r="O212" s="29" t="n">
        <f aca="false">M212+N212</f>
        <v>212</v>
      </c>
      <c r="P212" s="29" t="n">
        <v>424</v>
      </c>
      <c r="Q212" s="29" t="n">
        <v>0</v>
      </c>
      <c r="R212" s="29" t="n">
        <f aca="false">P212+Q212</f>
        <v>424</v>
      </c>
      <c r="S212" s="12"/>
      <c r="T212" s="12"/>
      <c r="U212" s="12"/>
      <c r="V212" s="58"/>
      <c r="X212" s="29" t="n">
        <f aca="false">0.5*P212</f>
        <v>212</v>
      </c>
      <c r="Y212" s="29" t="n">
        <f aca="false">0.5*Q212</f>
        <v>0</v>
      </c>
      <c r="Z212" s="29" t="n">
        <f aca="false">X212+Y212</f>
        <v>212</v>
      </c>
      <c r="AA212" s="17" t="s">
        <v>392</v>
      </c>
    </row>
    <row r="213" s="1" customFormat="true" ht="15" hidden="false" customHeight="true" outlineLevel="0" collapsed="false">
      <c r="A213" s="42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4" t="n">
        <f aca="false">SUM(M192:M212)</f>
        <v>13741.5</v>
      </c>
      <c r="N213" s="44" t="n">
        <f aca="false">SUM(N192:N212)</f>
        <v>0</v>
      </c>
      <c r="O213" s="44" t="n">
        <f aca="false">SUM(O192:O212)</f>
        <v>13741.5</v>
      </c>
      <c r="P213" s="44" t="n">
        <f aca="false">SUM(P192:P212)</f>
        <v>27483</v>
      </c>
      <c r="Q213" s="44" t="n">
        <f aca="false">SUM(Q192:Q212)</f>
        <v>0</v>
      </c>
      <c r="R213" s="44" t="n">
        <f aca="false">SUM(R192:R212)</f>
        <v>27483</v>
      </c>
      <c r="S213" s="44" t="n">
        <f aca="false">SUM(S192:S212)</f>
        <v>0</v>
      </c>
      <c r="T213" s="44" t="n">
        <f aca="false">SUM(T192:T212)</f>
        <v>0</v>
      </c>
      <c r="U213" s="44" t="n">
        <f aca="false">SUM(U192:U212)</f>
        <v>0</v>
      </c>
      <c r="V213" s="44" t="n">
        <f aca="false">SUM(V192:V212)</f>
        <v>0</v>
      </c>
      <c r="W213" s="44" t="n">
        <f aca="false">SUM(W192:W212)</f>
        <v>0</v>
      </c>
      <c r="X213" s="44" t="n">
        <f aca="false">SUM(X192:X212)</f>
        <v>13741.5</v>
      </c>
      <c r="Y213" s="44" t="n">
        <f aca="false">SUM(Y192:Y212)</f>
        <v>0</v>
      </c>
      <c r="Z213" s="44" t="n">
        <f aca="false">SUM(Z192:Z212)</f>
        <v>13741.5</v>
      </c>
    </row>
    <row r="214" s="1" customFormat="true" ht="27.95" hidden="false" customHeight="true" outlineLevel="0" collapsed="false">
      <c r="A214" s="11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9"/>
      <c r="N214" s="79"/>
      <c r="O214" s="79"/>
      <c r="P214" s="79"/>
      <c r="Q214" s="79"/>
      <c r="R214" s="79"/>
      <c r="S214" s="12"/>
      <c r="T214" s="12"/>
      <c r="U214" s="12"/>
      <c r="V214" s="58"/>
      <c r="X214" s="79"/>
      <c r="Y214" s="79"/>
      <c r="Z214" s="79"/>
    </row>
    <row r="215" s="1" customFormat="true" ht="27.95" hidden="false" customHeight="true" outlineLevel="0" collapsed="false">
      <c r="A215" s="13" t="s">
        <v>1321</v>
      </c>
      <c r="B215" s="14" t="str">
        <f aca="false">B217</f>
        <v>Miejsko-Gminna Biblioteka Publiczna w Lidzbarku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5" t="s">
        <v>1</v>
      </c>
      <c r="N215" s="15"/>
      <c r="O215" s="15"/>
      <c r="P215" s="15" t="s">
        <v>2</v>
      </c>
      <c r="Q215" s="15"/>
      <c r="R215" s="15"/>
      <c r="S215" s="12"/>
      <c r="T215" s="12"/>
      <c r="U215" s="12"/>
      <c r="V215" s="58"/>
      <c r="X215" s="15" t="s">
        <v>4</v>
      </c>
      <c r="Y215" s="15"/>
      <c r="Z215" s="15"/>
      <c r="AA215" s="17" t="s">
        <v>5</v>
      </c>
    </row>
    <row r="216" s="1" customFormat="true" ht="38.25" hidden="false" customHeight="true" outlineLevel="0" collapsed="false">
      <c r="A216" s="18" t="s">
        <v>6</v>
      </c>
      <c r="B216" s="19" t="s">
        <v>7</v>
      </c>
      <c r="C216" s="19" t="s">
        <v>8</v>
      </c>
      <c r="D216" s="20" t="s">
        <v>9</v>
      </c>
      <c r="E216" s="20" t="s">
        <v>10</v>
      </c>
      <c r="F216" s="20" t="s">
        <v>11</v>
      </c>
      <c r="G216" s="20" t="s">
        <v>12</v>
      </c>
      <c r="H216" s="20" t="s">
        <v>382</v>
      </c>
      <c r="I216" s="20" t="s">
        <v>14</v>
      </c>
      <c r="J216" s="20" t="s">
        <v>15</v>
      </c>
      <c r="K216" s="20" t="s">
        <v>16</v>
      </c>
      <c r="L216" s="18" t="s">
        <v>17</v>
      </c>
      <c r="M216" s="15" t="s">
        <v>18</v>
      </c>
      <c r="N216" s="18" t="s">
        <v>19</v>
      </c>
      <c r="O216" s="18" t="s">
        <v>618</v>
      </c>
      <c r="P216" s="15" t="s">
        <v>18</v>
      </c>
      <c r="Q216" s="18" t="s">
        <v>19</v>
      </c>
      <c r="R216" s="18" t="s">
        <v>20</v>
      </c>
      <c r="S216" s="12"/>
      <c r="T216" s="12"/>
      <c r="U216" s="12"/>
      <c r="V216" s="58"/>
      <c r="W216" s="5"/>
      <c r="X216" s="15" t="s">
        <v>18</v>
      </c>
      <c r="Y216" s="18" t="s">
        <v>19</v>
      </c>
      <c r="Z216" s="18" t="s">
        <v>20</v>
      </c>
      <c r="AA216" s="17"/>
    </row>
    <row r="217" s="1" customFormat="true" ht="12.75" hidden="false" customHeight="false" outlineLevel="0" collapsed="false">
      <c r="A217" s="67" t="n">
        <v>1</v>
      </c>
      <c r="B217" s="26" t="s">
        <v>1322</v>
      </c>
      <c r="C217" s="25" t="s">
        <v>1323</v>
      </c>
      <c r="D217" s="25" t="s">
        <v>1324</v>
      </c>
      <c r="E217" s="25" t="s">
        <v>381</v>
      </c>
      <c r="F217" s="26" t="s">
        <v>386</v>
      </c>
      <c r="G217" s="26" t="s">
        <v>387</v>
      </c>
      <c r="H217" s="25" t="s">
        <v>1325</v>
      </c>
      <c r="I217" s="25" t="s">
        <v>1326</v>
      </c>
      <c r="J217" s="25" t="s">
        <v>30</v>
      </c>
      <c r="K217" s="25" t="s">
        <v>443</v>
      </c>
      <c r="L217" s="71" t="s">
        <v>517</v>
      </c>
      <c r="M217" s="29" t="n">
        <f aca="false">0.5*P217</f>
        <v>2469.5</v>
      </c>
      <c r="N217" s="29" t="n">
        <f aca="false">0.5*Q217</f>
        <v>0</v>
      </c>
      <c r="O217" s="29" t="n">
        <f aca="false">M217+N217</f>
        <v>2469.5</v>
      </c>
      <c r="P217" s="29" t="n">
        <v>4939</v>
      </c>
      <c r="Q217" s="29" t="n">
        <v>0</v>
      </c>
      <c r="R217" s="29" t="n">
        <f aca="false">P217+Q217</f>
        <v>4939</v>
      </c>
      <c r="S217" s="12"/>
      <c r="T217" s="12"/>
      <c r="U217" s="12"/>
      <c r="V217" s="58"/>
      <c r="X217" s="29" t="n">
        <f aca="false">0.5*P217</f>
        <v>2469.5</v>
      </c>
      <c r="Y217" s="29" t="n">
        <f aca="false">0.5*Q217</f>
        <v>0</v>
      </c>
      <c r="Z217" s="29" t="n">
        <f aca="false">X217+Y217</f>
        <v>2469.5</v>
      </c>
      <c r="AA217" s="17" t="s">
        <v>392</v>
      </c>
    </row>
    <row r="218" s="1" customFormat="true" ht="12.75" hidden="false" customHeight="false" outlineLevel="0" collapsed="false">
      <c r="A218" s="67" t="n">
        <v>2</v>
      </c>
      <c r="B218" s="26" t="s">
        <v>1322</v>
      </c>
      <c r="C218" s="25" t="s">
        <v>1327</v>
      </c>
      <c r="D218" s="25" t="s">
        <v>1206</v>
      </c>
      <c r="E218" s="25"/>
      <c r="F218" s="26" t="s">
        <v>386</v>
      </c>
      <c r="G218" s="26" t="s">
        <v>387</v>
      </c>
      <c r="H218" s="25" t="s">
        <v>1328</v>
      </c>
      <c r="I218" s="25" t="s">
        <v>1329</v>
      </c>
      <c r="J218" s="25" t="s">
        <v>30</v>
      </c>
      <c r="K218" s="25" t="s">
        <v>443</v>
      </c>
      <c r="L218" s="71" t="s">
        <v>474</v>
      </c>
      <c r="M218" s="29" t="n">
        <f aca="false">0.5*P218</f>
        <v>1621</v>
      </c>
      <c r="N218" s="29" t="n">
        <f aca="false">0.5*Q218</f>
        <v>0</v>
      </c>
      <c r="O218" s="29" t="n">
        <f aca="false">M218+N218</f>
        <v>1621</v>
      </c>
      <c r="P218" s="29" t="n">
        <v>3242</v>
      </c>
      <c r="Q218" s="29" t="n">
        <v>0</v>
      </c>
      <c r="R218" s="29" t="n">
        <f aca="false">P218+Q218</f>
        <v>3242</v>
      </c>
      <c r="S218" s="12"/>
      <c r="T218" s="12"/>
      <c r="U218" s="12"/>
      <c r="V218" s="58"/>
      <c r="X218" s="29" t="n">
        <f aca="false">0.5*P218</f>
        <v>1621</v>
      </c>
      <c r="Y218" s="29" t="n">
        <f aca="false">0.5*Q218</f>
        <v>0</v>
      </c>
      <c r="Z218" s="29" t="n">
        <f aca="false">X218+Y218</f>
        <v>1621</v>
      </c>
      <c r="AA218" s="17" t="s">
        <v>392</v>
      </c>
    </row>
    <row r="219" s="1" customFormat="true" ht="12.75" hidden="false" customHeight="false" outlineLevel="0" collapsed="false">
      <c r="A219" s="67" t="n">
        <v>3</v>
      </c>
      <c r="B219" s="26" t="s">
        <v>1322</v>
      </c>
      <c r="C219" s="25" t="s">
        <v>1323</v>
      </c>
      <c r="D219" s="25" t="s">
        <v>453</v>
      </c>
      <c r="E219" s="25" t="s">
        <v>1330</v>
      </c>
      <c r="F219" s="26" t="s">
        <v>386</v>
      </c>
      <c r="G219" s="26" t="s">
        <v>387</v>
      </c>
      <c r="H219" s="25" t="s">
        <v>1331</v>
      </c>
      <c r="I219" s="25" t="s">
        <v>1332</v>
      </c>
      <c r="J219" s="25" t="s">
        <v>30</v>
      </c>
      <c r="K219" s="25" t="s">
        <v>443</v>
      </c>
      <c r="L219" s="71" t="s">
        <v>436</v>
      </c>
      <c r="M219" s="29" t="n">
        <f aca="false">0.5*P219</f>
        <v>148.5</v>
      </c>
      <c r="N219" s="29" t="n">
        <f aca="false">0.5*Q219</f>
        <v>0</v>
      </c>
      <c r="O219" s="29" t="n">
        <f aca="false">M219+N219</f>
        <v>148.5</v>
      </c>
      <c r="P219" s="29" t="n">
        <v>297</v>
      </c>
      <c r="Q219" s="29" t="n">
        <v>0</v>
      </c>
      <c r="R219" s="29" t="n">
        <f aca="false">P219+Q219</f>
        <v>297</v>
      </c>
      <c r="S219" s="12"/>
      <c r="T219" s="12"/>
      <c r="U219" s="12"/>
      <c r="V219" s="58"/>
      <c r="X219" s="29" t="n">
        <f aca="false">0.5*P219</f>
        <v>148.5</v>
      </c>
      <c r="Y219" s="29" t="n">
        <f aca="false">0.5*Q219</f>
        <v>0</v>
      </c>
      <c r="Z219" s="29" t="n">
        <f aca="false">X219+Y219</f>
        <v>148.5</v>
      </c>
      <c r="AA219" s="17" t="s">
        <v>392</v>
      </c>
    </row>
    <row r="220" s="1" customFormat="true" ht="15" hidden="false" customHeight="true" outlineLevel="0" collapsed="false">
      <c r="A220" s="42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4" t="n">
        <f aca="false">SUM(M217:M219)</f>
        <v>4239</v>
      </c>
      <c r="N220" s="44" t="n">
        <f aca="false">SUM(N217:N219)</f>
        <v>0</v>
      </c>
      <c r="O220" s="44" t="n">
        <f aca="false">SUM(O217:O219)</f>
        <v>4239</v>
      </c>
      <c r="P220" s="44" t="n">
        <f aca="false">SUM(P217:P219)</f>
        <v>8478</v>
      </c>
      <c r="Q220" s="44" t="n">
        <f aca="false">SUM(Q217:Q219)</f>
        <v>0</v>
      </c>
      <c r="R220" s="44" t="n">
        <f aca="false">SUM(R217:R219)</f>
        <v>8478</v>
      </c>
      <c r="S220" s="44" t="n">
        <f aca="false">SUM(S217:S219)</f>
        <v>0</v>
      </c>
      <c r="T220" s="44" t="n">
        <f aca="false">SUM(T217:T219)</f>
        <v>0</v>
      </c>
      <c r="U220" s="44" t="n">
        <f aca="false">SUM(U217:U219)</f>
        <v>0</v>
      </c>
      <c r="V220" s="44" t="n">
        <f aca="false">SUM(V217:V219)</f>
        <v>0</v>
      </c>
      <c r="W220" s="44" t="n">
        <f aca="false">SUM(W217:W219)</f>
        <v>0</v>
      </c>
      <c r="X220" s="44" t="n">
        <f aca="false">SUM(X217:X219)</f>
        <v>4239</v>
      </c>
      <c r="Y220" s="44" t="n">
        <f aca="false">SUM(Y217:Y219)</f>
        <v>0</v>
      </c>
      <c r="Z220" s="44" t="n">
        <f aca="false">SUM(Z217:Z219)</f>
        <v>4239</v>
      </c>
    </row>
    <row r="221" s="1" customFormat="true" ht="27.95" hidden="false" customHeight="true" outlineLevel="0" collapsed="false">
      <c r="A221" s="11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9"/>
      <c r="N221" s="79"/>
      <c r="O221" s="79"/>
      <c r="P221" s="79"/>
      <c r="Q221" s="79"/>
      <c r="R221" s="79"/>
      <c r="S221" s="12"/>
      <c r="T221" s="12"/>
      <c r="U221" s="12"/>
      <c r="V221" s="58"/>
      <c r="X221" s="79"/>
      <c r="Y221" s="79"/>
      <c r="Z221" s="79"/>
    </row>
    <row r="222" s="1" customFormat="true" ht="27.95" hidden="false" customHeight="true" outlineLevel="0" collapsed="false">
      <c r="A222" s="13" t="s">
        <v>1333</v>
      </c>
      <c r="B222" s="14" t="str">
        <f aca="false">B224</f>
        <v>Szkoła Podstawowa im. Tadeusza Kościuszki w Lidzbarku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5" t="s">
        <v>1</v>
      </c>
      <c r="N222" s="15"/>
      <c r="O222" s="15"/>
      <c r="P222" s="15" t="s">
        <v>2</v>
      </c>
      <c r="Q222" s="15"/>
      <c r="R222" s="15"/>
      <c r="S222" s="12"/>
      <c r="T222" s="12"/>
      <c r="U222" s="12"/>
      <c r="V222" s="58"/>
      <c r="X222" s="15" t="s">
        <v>4</v>
      </c>
      <c r="Y222" s="15"/>
      <c r="Z222" s="15"/>
      <c r="AA222" s="17" t="s">
        <v>5</v>
      </c>
    </row>
    <row r="223" s="1" customFormat="true" ht="38.25" hidden="false" customHeight="true" outlineLevel="0" collapsed="false">
      <c r="A223" s="18" t="s">
        <v>6</v>
      </c>
      <c r="B223" s="19" t="s">
        <v>7</v>
      </c>
      <c r="C223" s="19" t="s">
        <v>8</v>
      </c>
      <c r="D223" s="20" t="s">
        <v>9</v>
      </c>
      <c r="E223" s="20" t="s">
        <v>10</v>
      </c>
      <c r="F223" s="20" t="s">
        <v>11</v>
      </c>
      <c r="G223" s="20" t="s">
        <v>12</v>
      </c>
      <c r="H223" s="20" t="s">
        <v>382</v>
      </c>
      <c r="I223" s="20" t="s">
        <v>14</v>
      </c>
      <c r="J223" s="20" t="s">
        <v>15</v>
      </c>
      <c r="K223" s="20" t="s">
        <v>16</v>
      </c>
      <c r="L223" s="18" t="s">
        <v>17</v>
      </c>
      <c r="M223" s="15" t="s">
        <v>18</v>
      </c>
      <c r="N223" s="18" t="s">
        <v>19</v>
      </c>
      <c r="O223" s="18" t="s">
        <v>618</v>
      </c>
      <c r="P223" s="15" t="s">
        <v>18</v>
      </c>
      <c r="Q223" s="18" t="s">
        <v>19</v>
      </c>
      <c r="R223" s="18" t="s">
        <v>20</v>
      </c>
      <c r="S223" s="12"/>
      <c r="T223" s="12"/>
      <c r="U223" s="12"/>
      <c r="V223" s="58"/>
      <c r="W223" s="5"/>
      <c r="X223" s="15" t="s">
        <v>18</v>
      </c>
      <c r="Y223" s="18" t="s">
        <v>19</v>
      </c>
      <c r="Z223" s="18" t="s">
        <v>20</v>
      </c>
      <c r="AA223" s="17"/>
    </row>
    <row r="224" s="1" customFormat="true" ht="12.75" hidden="false" customHeight="false" outlineLevel="0" collapsed="false">
      <c r="A224" s="67" t="n">
        <v>1</v>
      </c>
      <c r="B224" s="26" t="s">
        <v>1334</v>
      </c>
      <c r="C224" s="25" t="s">
        <v>1335</v>
      </c>
      <c r="D224" s="25" t="s">
        <v>596</v>
      </c>
      <c r="E224" s="25" t="s">
        <v>436</v>
      </c>
      <c r="F224" s="26" t="s">
        <v>386</v>
      </c>
      <c r="G224" s="26" t="s">
        <v>387</v>
      </c>
      <c r="H224" s="25" t="s">
        <v>1336</v>
      </c>
      <c r="I224" s="25" t="s">
        <v>1337</v>
      </c>
      <c r="J224" s="70" t="s">
        <v>443</v>
      </c>
      <c r="K224" s="70" t="s">
        <v>443</v>
      </c>
      <c r="L224" s="70" t="s">
        <v>517</v>
      </c>
      <c r="M224" s="76" t="n">
        <v>0</v>
      </c>
      <c r="N224" s="76" t="n">
        <v>0</v>
      </c>
      <c r="O224" s="76" t="n">
        <f aca="false">M224+N224</f>
        <v>0</v>
      </c>
      <c r="P224" s="29" t="n">
        <v>4429</v>
      </c>
      <c r="Q224" s="29" t="n">
        <v>9600</v>
      </c>
      <c r="R224" s="29" t="n">
        <f aca="false">P224+Q224</f>
        <v>14029</v>
      </c>
      <c r="S224" s="12"/>
      <c r="T224" s="12"/>
      <c r="U224" s="12"/>
      <c r="V224" s="58"/>
      <c r="X224" s="29" t="n">
        <f aca="false">0.5*P224</f>
        <v>2214.5</v>
      </c>
      <c r="Y224" s="29" t="n">
        <f aca="false">0.5*Q224</f>
        <v>4800</v>
      </c>
      <c r="Z224" s="29" t="n">
        <f aca="false">X224+Y224</f>
        <v>7014.5</v>
      </c>
      <c r="AA224" s="17" t="s">
        <v>392</v>
      </c>
    </row>
    <row r="225" s="1" customFormat="true" ht="12.75" hidden="false" customHeight="false" outlineLevel="0" collapsed="false">
      <c r="A225" s="67" t="n">
        <v>2</v>
      </c>
      <c r="B225" s="26" t="s">
        <v>1334</v>
      </c>
      <c r="C225" s="25" t="s">
        <v>1335</v>
      </c>
      <c r="D225" s="25" t="s">
        <v>576</v>
      </c>
      <c r="E225" s="25" t="s">
        <v>1338</v>
      </c>
      <c r="F225" s="26" t="s">
        <v>386</v>
      </c>
      <c r="G225" s="26" t="s">
        <v>387</v>
      </c>
      <c r="H225" s="25" t="s">
        <v>1339</v>
      </c>
      <c r="I225" s="25" t="s">
        <v>1340</v>
      </c>
      <c r="J225" s="70" t="s">
        <v>30</v>
      </c>
      <c r="K225" s="70" t="s">
        <v>443</v>
      </c>
      <c r="L225" s="70" t="s">
        <v>252</v>
      </c>
      <c r="M225" s="29" t="n">
        <f aca="false">0.5*P225</f>
        <v>3027</v>
      </c>
      <c r="N225" s="29" t="n">
        <f aca="false">0.5*Q225</f>
        <v>0</v>
      </c>
      <c r="O225" s="29" t="n">
        <f aca="false">M225+N225</f>
        <v>3027</v>
      </c>
      <c r="P225" s="29" t="n">
        <v>6054</v>
      </c>
      <c r="Q225" s="29" t="n">
        <v>0</v>
      </c>
      <c r="R225" s="29" t="n">
        <f aca="false">P225+Q225</f>
        <v>6054</v>
      </c>
      <c r="S225" s="12"/>
      <c r="T225" s="12"/>
      <c r="U225" s="12"/>
      <c r="V225" s="58"/>
      <c r="X225" s="29" t="n">
        <f aca="false">0.5*P225</f>
        <v>3027</v>
      </c>
      <c r="Y225" s="29" t="n">
        <f aca="false">0.5*Q225</f>
        <v>0</v>
      </c>
      <c r="Z225" s="29" t="n">
        <f aca="false">X225+Y225</f>
        <v>3027</v>
      </c>
      <c r="AA225" s="17" t="s">
        <v>392</v>
      </c>
    </row>
    <row r="226" s="1" customFormat="true" ht="12.75" hidden="false" customHeight="false" outlineLevel="0" collapsed="false">
      <c r="A226" s="67" t="n">
        <v>3</v>
      </c>
      <c r="B226" s="26" t="s">
        <v>1334</v>
      </c>
      <c r="C226" s="25" t="s">
        <v>1335</v>
      </c>
      <c r="D226" s="25" t="s">
        <v>576</v>
      </c>
      <c r="E226" s="25" t="s">
        <v>1338</v>
      </c>
      <c r="F226" s="26" t="s">
        <v>386</v>
      </c>
      <c r="G226" s="26" t="s">
        <v>387</v>
      </c>
      <c r="H226" s="25" t="s">
        <v>1341</v>
      </c>
      <c r="I226" s="25" t="s">
        <v>1342</v>
      </c>
      <c r="J226" s="70" t="s">
        <v>30</v>
      </c>
      <c r="K226" s="70" t="s">
        <v>443</v>
      </c>
      <c r="L226" s="70" t="s">
        <v>517</v>
      </c>
      <c r="M226" s="76" t="n">
        <v>0</v>
      </c>
      <c r="N226" s="76" t="n">
        <f aca="false">0.5*Q226</f>
        <v>0</v>
      </c>
      <c r="O226" s="76" t="n">
        <f aca="false">M226+N226</f>
        <v>0</v>
      </c>
      <c r="P226" s="29" t="n">
        <v>7671</v>
      </c>
      <c r="Q226" s="29" t="n">
        <v>0</v>
      </c>
      <c r="R226" s="29" t="n">
        <f aca="false">P226+Q226</f>
        <v>7671</v>
      </c>
      <c r="S226" s="12"/>
      <c r="T226" s="12"/>
      <c r="U226" s="12"/>
      <c r="V226" s="58"/>
      <c r="X226" s="29" t="n">
        <f aca="false">0.5*P226</f>
        <v>3835.5</v>
      </c>
      <c r="Y226" s="29" t="n">
        <f aca="false">0.5*Q226</f>
        <v>0</v>
      </c>
      <c r="Z226" s="29" t="n">
        <f aca="false">X226+Y226</f>
        <v>3835.5</v>
      </c>
      <c r="AA226" s="17" t="s">
        <v>392</v>
      </c>
    </row>
    <row r="227" s="1" customFormat="true" ht="12.75" hidden="false" customHeight="false" outlineLevel="0" collapsed="false">
      <c r="A227" s="67" t="n">
        <v>4</v>
      </c>
      <c r="B227" s="26" t="s">
        <v>1334</v>
      </c>
      <c r="C227" s="25" t="s">
        <v>1335</v>
      </c>
      <c r="D227" s="25" t="s">
        <v>576</v>
      </c>
      <c r="E227" s="25" t="s">
        <v>1338</v>
      </c>
      <c r="F227" s="26" t="s">
        <v>386</v>
      </c>
      <c r="G227" s="26" t="s">
        <v>387</v>
      </c>
      <c r="H227" s="25" t="s">
        <v>1343</v>
      </c>
      <c r="I227" s="25" t="s">
        <v>1344</v>
      </c>
      <c r="J227" s="70" t="s">
        <v>443</v>
      </c>
      <c r="K227" s="70" t="s">
        <v>443</v>
      </c>
      <c r="L227" s="70" t="s">
        <v>1285</v>
      </c>
      <c r="M227" s="76" t="n">
        <v>0</v>
      </c>
      <c r="N227" s="76" t="n">
        <v>0</v>
      </c>
      <c r="O227" s="76" t="n">
        <f aca="false">M227+N227</f>
        <v>0</v>
      </c>
      <c r="P227" s="29" t="n">
        <v>2840</v>
      </c>
      <c r="Q227" s="29" t="n">
        <v>4459</v>
      </c>
      <c r="R227" s="29" t="n">
        <f aca="false">P227+Q227</f>
        <v>7299</v>
      </c>
      <c r="S227" s="12"/>
      <c r="T227" s="12"/>
      <c r="U227" s="12"/>
      <c r="V227" s="58"/>
      <c r="X227" s="29" t="n">
        <f aca="false">0.5*P227</f>
        <v>1420</v>
      </c>
      <c r="Y227" s="29" t="n">
        <f aca="false">0.5*Q227</f>
        <v>2229.5</v>
      </c>
      <c r="Z227" s="29" t="n">
        <f aca="false">X227+Y227</f>
        <v>3649.5</v>
      </c>
      <c r="AA227" s="17" t="s">
        <v>392</v>
      </c>
    </row>
    <row r="228" s="1" customFormat="true" ht="12.75" hidden="false" customHeight="false" outlineLevel="0" collapsed="false">
      <c r="A228" s="67" t="n">
        <v>5</v>
      </c>
      <c r="B228" s="26" t="s">
        <v>1334</v>
      </c>
      <c r="C228" s="25" t="s">
        <v>1335</v>
      </c>
      <c r="D228" s="25" t="s">
        <v>576</v>
      </c>
      <c r="E228" s="25" t="s">
        <v>1338</v>
      </c>
      <c r="F228" s="26" t="s">
        <v>386</v>
      </c>
      <c r="G228" s="26" t="s">
        <v>387</v>
      </c>
      <c r="H228" s="25" t="s">
        <v>1345</v>
      </c>
      <c r="I228" s="25" t="s">
        <v>1346</v>
      </c>
      <c r="J228" s="70" t="s">
        <v>30</v>
      </c>
      <c r="K228" s="70" t="s">
        <v>443</v>
      </c>
      <c r="L228" s="70" t="s">
        <v>127</v>
      </c>
      <c r="M228" s="76" t="n">
        <v>0</v>
      </c>
      <c r="N228" s="76" t="n">
        <f aca="false">0.5*Q228</f>
        <v>0</v>
      </c>
      <c r="O228" s="76" t="n">
        <f aca="false">M228+N228</f>
        <v>0</v>
      </c>
      <c r="P228" s="29" t="n">
        <v>1244</v>
      </c>
      <c r="Q228" s="29" t="n">
        <v>0</v>
      </c>
      <c r="R228" s="29" t="n">
        <f aca="false">P228+Q228</f>
        <v>1244</v>
      </c>
      <c r="S228" s="12"/>
      <c r="T228" s="12"/>
      <c r="U228" s="12"/>
      <c r="V228" s="58"/>
      <c r="X228" s="29" t="n">
        <f aca="false">0.5*P228</f>
        <v>622</v>
      </c>
      <c r="Y228" s="29" t="n">
        <f aca="false">0.5*Q228</f>
        <v>0</v>
      </c>
      <c r="Z228" s="29" t="n">
        <f aca="false">X228+Y228</f>
        <v>622</v>
      </c>
      <c r="AA228" s="17" t="s">
        <v>392</v>
      </c>
    </row>
    <row r="229" s="1" customFormat="true" ht="12.75" hidden="false" customHeight="false" outlineLevel="0" collapsed="false">
      <c r="A229" s="67" t="n">
        <v>6</v>
      </c>
      <c r="B229" s="26" t="s">
        <v>1334</v>
      </c>
      <c r="C229" s="25" t="s">
        <v>1335</v>
      </c>
      <c r="D229" s="25" t="s">
        <v>576</v>
      </c>
      <c r="E229" s="25" t="s">
        <v>1338</v>
      </c>
      <c r="F229" s="26" t="s">
        <v>386</v>
      </c>
      <c r="G229" s="26" t="s">
        <v>387</v>
      </c>
      <c r="H229" s="25" t="s">
        <v>1347</v>
      </c>
      <c r="I229" s="25" t="s">
        <v>1348</v>
      </c>
      <c r="J229" s="70" t="s">
        <v>30</v>
      </c>
      <c r="K229" s="70" t="s">
        <v>443</v>
      </c>
      <c r="L229" s="70" t="s">
        <v>992</v>
      </c>
      <c r="M229" s="76" t="n">
        <v>0</v>
      </c>
      <c r="N229" s="76" t="n">
        <f aca="false">0.5*Q229</f>
        <v>0</v>
      </c>
      <c r="O229" s="76" t="n">
        <f aca="false">M229+N229</f>
        <v>0</v>
      </c>
      <c r="P229" s="29" t="n">
        <v>35508</v>
      </c>
      <c r="Q229" s="29" t="n">
        <v>0</v>
      </c>
      <c r="R229" s="29" t="n">
        <f aca="false">P229+Q229</f>
        <v>35508</v>
      </c>
      <c r="S229" s="12"/>
      <c r="T229" s="12"/>
      <c r="U229" s="12"/>
      <c r="V229" s="58"/>
      <c r="X229" s="29" t="n">
        <f aca="false">0.5*P229</f>
        <v>17754</v>
      </c>
      <c r="Y229" s="29" t="n">
        <f aca="false">0.5*Q229</f>
        <v>0</v>
      </c>
      <c r="Z229" s="29" t="n">
        <f aca="false">X229+Y229</f>
        <v>17754</v>
      </c>
      <c r="AA229" s="17" t="s">
        <v>392</v>
      </c>
    </row>
    <row r="230" s="1" customFormat="true" ht="12.75" hidden="false" customHeight="false" outlineLevel="0" collapsed="false">
      <c r="A230" s="67" t="n">
        <v>7</v>
      </c>
      <c r="B230" s="26" t="s">
        <v>1334</v>
      </c>
      <c r="C230" s="25" t="s">
        <v>1335</v>
      </c>
      <c r="D230" s="25" t="s">
        <v>576</v>
      </c>
      <c r="E230" s="25" t="s">
        <v>1338</v>
      </c>
      <c r="F230" s="26" t="s">
        <v>386</v>
      </c>
      <c r="G230" s="26" t="s">
        <v>387</v>
      </c>
      <c r="H230" s="25" t="s">
        <v>1349</v>
      </c>
      <c r="I230" s="25" t="s">
        <v>1350</v>
      </c>
      <c r="J230" s="70" t="s">
        <v>30</v>
      </c>
      <c r="K230" s="70" t="s">
        <v>443</v>
      </c>
      <c r="L230" s="70" t="s">
        <v>517</v>
      </c>
      <c r="M230" s="76" t="n">
        <v>0</v>
      </c>
      <c r="N230" s="76" t="n">
        <f aca="false">0.5*Q230</f>
        <v>0</v>
      </c>
      <c r="O230" s="76" t="n">
        <f aca="false">M230+N230</f>
        <v>0</v>
      </c>
      <c r="P230" s="29" t="n">
        <v>4039</v>
      </c>
      <c r="Q230" s="29" t="n">
        <v>0</v>
      </c>
      <c r="R230" s="29" t="n">
        <f aca="false">P230+Q230</f>
        <v>4039</v>
      </c>
      <c r="S230" s="12"/>
      <c r="T230" s="12"/>
      <c r="U230" s="12"/>
      <c r="V230" s="58"/>
      <c r="X230" s="29" t="n">
        <f aca="false">0.5*P230</f>
        <v>2019.5</v>
      </c>
      <c r="Y230" s="29" t="n">
        <f aca="false">0.5*Q230</f>
        <v>0</v>
      </c>
      <c r="Z230" s="29" t="n">
        <f aca="false">X230+Y230</f>
        <v>2019.5</v>
      </c>
      <c r="AA230" s="17" t="s">
        <v>392</v>
      </c>
    </row>
    <row r="231" s="1" customFormat="true" ht="12.75" hidden="false" customHeight="false" outlineLevel="0" collapsed="false">
      <c r="A231" s="42"/>
      <c r="B231" s="43"/>
      <c r="C231" s="43"/>
      <c r="D231" s="43"/>
      <c r="E231" s="43"/>
      <c r="F231" s="43"/>
      <c r="G231" s="43"/>
      <c r="H231" s="43"/>
      <c r="I231" s="43"/>
      <c r="J231" s="43"/>
      <c r="K231" s="84"/>
      <c r="L231" s="84"/>
      <c r="M231" s="44" t="n">
        <f aca="false">SUM(M224:M230)</f>
        <v>3027</v>
      </c>
      <c r="N231" s="44" t="n">
        <f aca="false">SUM(N224:N230)</f>
        <v>0</v>
      </c>
      <c r="O231" s="44" t="n">
        <f aca="false">SUM(O224:O230)</f>
        <v>3027</v>
      </c>
      <c r="P231" s="44" t="n">
        <f aca="false">SUM(P224:P230)</f>
        <v>61785</v>
      </c>
      <c r="Q231" s="44" t="n">
        <f aca="false">SUM(Q224:Q230)</f>
        <v>14059</v>
      </c>
      <c r="R231" s="44" t="n">
        <f aca="false">SUM(R224:R230)</f>
        <v>75844</v>
      </c>
      <c r="S231" s="72" t="n">
        <f aca="false">M231+P231</f>
        <v>64812</v>
      </c>
      <c r="T231" s="73" t="n">
        <f aca="false">N231+Q231</f>
        <v>14059</v>
      </c>
      <c r="U231" s="74" t="n">
        <f aca="false">O231+R231</f>
        <v>78871</v>
      </c>
      <c r="V231" s="58"/>
      <c r="X231" s="44" t="n">
        <f aca="false">SUM(X224:X230)</f>
        <v>30892.5</v>
      </c>
      <c r="Y231" s="44" t="n">
        <f aca="false">SUM(Y224:Y230)</f>
        <v>7029.5</v>
      </c>
      <c r="Z231" s="44" t="n">
        <f aca="false">SUM(Z224:Z230)</f>
        <v>37922</v>
      </c>
    </row>
    <row r="232" s="1" customFormat="true" ht="27.95" hidden="false" customHeight="true" outlineLevel="0" collapsed="false">
      <c r="A232" s="11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9"/>
      <c r="N232" s="79"/>
      <c r="O232" s="79"/>
      <c r="P232" s="79"/>
      <c r="Q232" s="79"/>
      <c r="R232" s="79"/>
      <c r="S232" s="12"/>
      <c r="T232" s="12"/>
      <c r="U232" s="12"/>
      <c r="V232" s="58"/>
      <c r="X232" s="79"/>
      <c r="Y232" s="79"/>
      <c r="Z232" s="79"/>
    </row>
    <row r="233" s="1" customFormat="true" ht="27.95" hidden="false" customHeight="true" outlineLevel="0" collapsed="false">
      <c r="A233" s="13" t="s">
        <v>1351</v>
      </c>
      <c r="B233" s="14" t="str">
        <f aca="false">B235</f>
        <v> Szkoła Podstawowa im. Henryka Sienkiewicza w Lidzbarku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5" t="s">
        <v>1</v>
      </c>
      <c r="N233" s="15"/>
      <c r="O233" s="15"/>
      <c r="P233" s="15" t="s">
        <v>2</v>
      </c>
      <c r="Q233" s="15"/>
      <c r="R233" s="15"/>
      <c r="S233" s="12"/>
      <c r="T233" s="12"/>
      <c r="U233" s="12"/>
      <c r="V233" s="58"/>
      <c r="X233" s="15" t="s">
        <v>4</v>
      </c>
      <c r="Y233" s="15"/>
      <c r="Z233" s="15"/>
      <c r="AA233" s="17" t="s">
        <v>5</v>
      </c>
    </row>
    <row r="234" s="1" customFormat="true" ht="38.25" hidden="false" customHeight="true" outlineLevel="0" collapsed="false">
      <c r="A234" s="18" t="s">
        <v>6</v>
      </c>
      <c r="B234" s="19" t="s">
        <v>7</v>
      </c>
      <c r="C234" s="19" t="s">
        <v>8</v>
      </c>
      <c r="D234" s="20" t="s">
        <v>9</v>
      </c>
      <c r="E234" s="20" t="s">
        <v>10</v>
      </c>
      <c r="F234" s="20" t="s">
        <v>11</v>
      </c>
      <c r="G234" s="20" t="s">
        <v>12</v>
      </c>
      <c r="H234" s="20" t="s">
        <v>382</v>
      </c>
      <c r="I234" s="20" t="s">
        <v>14</v>
      </c>
      <c r="J234" s="20" t="s">
        <v>15</v>
      </c>
      <c r="K234" s="20" t="s">
        <v>16</v>
      </c>
      <c r="L234" s="18" t="s">
        <v>17</v>
      </c>
      <c r="M234" s="15" t="s">
        <v>18</v>
      </c>
      <c r="N234" s="18" t="s">
        <v>19</v>
      </c>
      <c r="O234" s="18" t="s">
        <v>618</v>
      </c>
      <c r="P234" s="15" t="s">
        <v>18</v>
      </c>
      <c r="Q234" s="18" t="s">
        <v>19</v>
      </c>
      <c r="R234" s="18" t="s">
        <v>20</v>
      </c>
      <c r="S234" s="12"/>
      <c r="T234" s="12"/>
      <c r="U234" s="12"/>
      <c r="V234" s="58"/>
      <c r="W234" s="5"/>
      <c r="X234" s="15" t="s">
        <v>18</v>
      </c>
      <c r="Y234" s="18" t="s">
        <v>19</v>
      </c>
      <c r="Z234" s="18" t="s">
        <v>20</v>
      </c>
      <c r="AA234" s="17"/>
    </row>
    <row r="235" s="1" customFormat="true" ht="12.75" hidden="false" customHeight="false" outlineLevel="0" collapsed="false">
      <c r="A235" s="67" t="n">
        <v>1</v>
      </c>
      <c r="B235" s="26" t="s">
        <v>1352</v>
      </c>
      <c r="C235" s="25" t="s">
        <v>1335</v>
      </c>
      <c r="D235" s="25" t="s">
        <v>1206</v>
      </c>
      <c r="E235" s="25"/>
      <c r="F235" s="26" t="s">
        <v>386</v>
      </c>
      <c r="G235" s="26" t="s">
        <v>387</v>
      </c>
      <c r="H235" s="25" t="s">
        <v>1353</v>
      </c>
      <c r="I235" s="25" t="s">
        <v>1354</v>
      </c>
      <c r="J235" s="25" t="s">
        <v>30</v>
      </c>
      <c r="K235" s="25" t="s">
        <v>443</v>
      </c>
      <c r="L235" s="71" t="s">
        <v>517</v>
      </c>
      <c r="M235" s="29" t="n">
        <f aca="false">0.5*P235</f>
        <v>686</v>
      </c>
      <c r="N235" s="29" t="n">
        <f aca="false">0.5*Q235</f>
        <v>0</v>
      </c>
      <c r="O235" s="29" t="n">
        <f aca="false">M235+N235</f>
        <v>686</v>
      </c>
      <c r="P235" s="29" t="n">
        <v>1372</v>
      </c>
      <c r="Q235" s="29" t="n">
        <v>0</v>
      </c>
      <c r="R235" s="29" t="n">
        <f aca="false">P235+Q235</f>
        <v>1372</v>
      </c>
      <c r="S235" s="12"/>
      <c r="T235" s="12"/>
      <c r="U235" s="12"/>
      <c r="V235" s="58"/>
      <c r="X235" s="29" t="n">
        <f aca="false">0.5*P235</f>
        <v>686</v>
      </c>
      <c r="Y235" s="29" t="n">
        <f aca="false">0.5*Q235</f>
        <v>0</v>
      </c>
      <c r="Z235" s="29" t="n">
        <f aca="false">X235+Y235</f>
        <v>686</v>
      </c>
      <c r="AA235" s="17" t="s">
        <v>392</v>
      </c>
    </row>
    <row r="236" s="1" customFormat="true" ht="12.75" hidden="false" customHeight="false" outlineLevel="0" collapsed="false">
      <c r="A236" s="67" t="n">
        <v>2</v>
      </c>
      <c r="B236" s="26" t="s">
        <v>1352</v>
      </c>
      <c r="C236" s="25" t="s">
        <v>1335</v>
      </c>
      <c r="D236" s="25" t="s">
        <v>1355</v>
      </c>
      <c r="E236" s="25"/>
      <c r="F236" s="26" t="s">
        <v>386</v>
      </c>
      <c r="G236" s="26" t="s">
        <v>387</v>
      </c>
      <c r="H236" s="25" t="s">
        <v>1356</v>
      </c>
      <c r="I236" s="25" t="s">
        <v>1357</v>
      </c>
      <c r="J236" s="25" t="s">
        <v>30</v>
      </c>
      <c r="K236" s="25" t="s">
        <v>443</v>
      </c>
      <c r="L236" s="71" t="s">
        <v>1358</v>
      </c>
      <c r="M236" s="29" t="n">
        <f aca="false">0.5*P236</f>
        <v>441</v>
      </c>
      <c r="N236" s="29" t="n">
        <f aca="false">0.5*Q236</f>
        <v>0</v>
      </c>
      <c r="O236" s="29" t="n">
        <f aca="false">M236+N236</f>
        <v>441</v>
      </c>
      <c r="P236" s="29" t="n">
        <v>882</v>
      </c>
      <c r="Q236" s="29" t="n">
        <v>0</v>
      </c>
      <c r="R236" s="29" t="n">
        <f aca="false">P236+Q236</f>
        <v>882</v>
      </c>
      <c r="S236" s="12"/>
      <c r="T236" s="12"/>
      <c r="U236" s="12"/>
      <c r="V236" s="58"/>
      <c r="X236" s="29" t="n">
        <f aca="false">0.5*P236</f>
        <v>441</v>
      </c>
      <c r="Y236" s="29" t="n">
        <f aca="false">0.5*Q236</f>
        <v>0</v>
      </c>
      <c r="Z236" s="29" t="n">
        <f aca="false">X236+Y236</f>
        <v>441</v>
      </c>
      <c r="AA236" s="17" t="s">
        <v>392</v>
      </c>
    </row>
    <row r="237" s="1" customFormat="true" ht="12.75" hidden="false" customHeight="false" outlineLevel="0" collapsed="false">
      <c r="A237" s="67" t="n">
        <v>3</v>
      </c>
      <c r="B237" s="26" t="s">
        <v>1352</v>
      </c>
      <c r="C237" s="25" t="s">
        <v>1335</v>
      </c>
      <c r="D237" s="25" t="s">
        <v>1359</v>
      </c>
      <c r="E237" s="25" t="s">
        <v>1360</v>
      </c>
      <c r="F237" s="26" t="s">
        <v>386</v>
      </c>
      <c r="G237" s="26" t="s">
        <v>387</v>
      </c>
      <c r="H237" s="25" t="s">
        <v>1361</v>
      </c>
      <c r="I237" s="25" t="s">
        <v>1362</v>
      </c>
      <c r="J237" s="25" t="s">
        <v>30</v>
      </c>
      <c r="K237" s="25" t="s">
        <v>443</v>
      </c>
      <c r="L237" s="71" t="s">
        <v>1285</v>
      </c>
      <c r="M237" s="29" t="n">
        <f aca="false">0.5*P237</f>
        <v>9241.5</v>
      </c>
      <c r="N237" s="29" t="n">
        <f aca="false">0.5*Q237</f>
        <v>0</v>
      </c>
      <c r="O237" s="29" t="n">
        <f aca="false">M237+N237</f>
        <v>9241.5</v>
      </c>
      <c r="P237" s="29" t="n">
        <v>18483</v>
      </c>
      <c r="Q237" s="29" t="n">
        <v>0</v>
      </c>
      <c r="R237" s="29" t="n">
        <f aca="false">P237+Q237</f>
        <v>18483</v>
      </c>
      <c r="S237" s="12"/>
      <c r="T237" s="12"/>
      <c r="U237" s="12"/>
      <c r="V237" s="58"/>
      <c r="X237" s="29" t="n">
        <f aca="false">0.5*P237</f>
        <v>9241.5</v>
      </c>
      <c r="Y237" s="29" t="n">
        <f aca="false">0.5*Q237</f>
        <v>0</v>
      </c>
      <c r="Z237" s="29" t="n">
        <f aca="false">X237+Y237</f>
        <v>9241.5</v>
      </c>
      <c r="AA237" s="17" t="s">
        <v>392</v>
      </c>
    </row>
    <row r="238" s="1" customFormat="true" ht="12.75" hidden="false" customHeight="false" outlineLevel="0" collapsed="false">
      <c r="A238" s="67" t="n">
        <v>4</v>
      </c>
      <c r="B238" s="26" t="s">
        <v>1352</v>
      </c>
      <c r="C238" s="25" t="s">
        <v>1335</v>
      </c>
      <c r="D238" s="25" t="s">
        <v>1359</v>
      </c>
      <c r="E238" s="25" t="s">
        <v>1360</v>
      </c>
      <c r="F238" s="26" t="s">
        <v>386</v>
      </c>
      <c r="G238" s="26" t="s">
        <v>387</v>
      </c>
      <c r="H238" s="25" t="s">
        <v>1363</v>
      </c>
      <c r="I238" s="25" t="s">
        <v>1364</v>
      </c>
      <c r="J238" s="25" t="s">
        <v>1250</v>
      </c>
      <c r="K238" s="25" t="s">
        <v>1250</v>
      </c>
      <c r="L238" s="71" t="s">
        <v>127</v>
      </c>
      <c r="M238" s="29" t="n">
        <f aca="false">0.5*P238</f>
        <v>79.5</v>
      </c>
      <c r="N238" s="29" t="n">
        <f aca="false">0.5*Q238</f>
        <v>0</v>
      </c>
      <c r="O238" s="29" t="n">
        <f aca="false">M238+N238</f>
        <v>79.5</v>
      </c>
      <c r="P238" s="29" t="n">
        <v>159</v>
      </c>
      <c r="Q238" s="29" t="n">
        <v>0</v>
      </c>
      <c r="R238" s="29" t="n">
        <f aca="false">P238+Q238</f>
        <v>159</v>
      </c>
      <c r="S238" s="12"/>
      <c r="T238" s="12"/>
      <c r="U238" s="12"/>
      <c r="V238" s="58"/>
      <c r="X238" s="29" t="n">
        <f aca="false">0.5*P238</f>
        <v>79.5</v>
      </c>
      <c r="Y238" s="29" t="n">
        <f aca="false">0.5*Q238</f>
        <v>0</v>
      </c>
      <c r="Z238" s="29" t="n">
        <f aca="false">X238+Y238</f>
        <v>79.5</v>
      </c>
      <c r="AA238" s="17" t="s">
        <v>392</v>
      </c>
    </row>
    <row r="239" s="1" customFormat="true" ht="12.75" hidden="false" customHeight="false" outlineLevel="0" collapsed="false">
      <c r="A239" s="42"/>
      <c r="B239" s="43"/>
      <c r="C239" s="43"/>
      <c r="D239" s="43"/>
      <c r="E239" s="43"/>
      <c r="F239" s="43"/>
      <c r="G239" s="43"/>
      <c r="H239" s="43"/>
      <c r="I239" s="43"/>
      <c r="J239" s="43"/>
      <c r="K239" s="84"/>
      <c r="L239" s="84"/>
      <c r="M239" s="44" t="n">
        <f aca="false">SUM(M235:M238)</f>
        <v>10448</v>
      </c>
      <c r="N239" s="44" t="n">
        <f aca="false">SUM(N235:N238)</f>
        <v>0</v>
      </c>
      <c r="O239" s="44" t="n">
        <f aca="false">SUM(O235:O238)</f>
        <v>10448</v>
      </c>
      <c r="P239" s="44" t="n">
        <f aca="false">SUM(P235:P238)</f>
        <v>20896</v>
      </c>
      <c r="Q239" s="44" t="n">
        <f aca="false">SUM(Q235:Q238)</f>
        <v>0</v>
      </c>
      <c r="R239" s="44" t="n">
        <f aca="false">SUM(R235:R238)</f>
        <v>20896</v>
      </c>
      <c r="S239" s="72" t="n">
        <f aca="false">M239+P239</f>
        <v>31344</v>
      </c>
      <c r="T239" s="73" t="n">
        <f aca="false">N239+Q239</f>
        <v>0</v>
      </c>
      <c r="U239" s="74" t="n">
        <f aca="false">O239+R239</f>
        <v>31344</v>
      </c>
      <c r="V239" s="58"/>
      <c r="X239" s="44" t="n">
        <f aca="false">SUM(X235:X238)</f>
        <v>10448</v>
      </c>
      <c r="Y239" s="44" t="n">
        <f aca="false">SUM(Y235:Y238)</f>
        <v>0</v>
      </c>
      <c r="Z239" s="44" t="n">
        <f aca="false">SUM(Z235:Z238)</f>
        <v>10448</v>
      </c>
    </row>
    <row r="240" s="1" customFormat="true" ht="27.95" hidden="false" customHeight="true" outlineLevel="0" collapsed="false">
      <c r="A240" s="11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9"/>
      <c r="N240" s="79"/>
      <c r="O240" s="79"/>
      <c r="P240" s="79"/>
      <c r="Q240" s="79"/>
      <c r="R240" s="79"/>
      <c r="S240" s="12"/>
      <c r="T240" s="12"/>
      <c r="U240" s="12"/>
      <c r="V240" s="58"/>
      <c r="X240" s="79"/>
      <c r="Y240" s="79"/>
      <c r="Z240" s="79"/>
    </row>
    <row r="241" s="1" customFormat="true" ht="27.95" hidden="false" customHeight="true" outlineLevel="0" collapsed="false">
      <c r="A241" s="13" t="s">
        <v>1365</v>
      </c>
      <c r="B241" s="14" t="str">
        <f aca="false">B243</f>
        <v>Miejsko Gminny Ośrodek Kultury w Lidzbarku</v>
      </c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5" t="s">
        <v>1</v>
      </c>
      <c r="N241" s="15"/>
      <c r="O241" s="15"/>
      <c r="P241" s="15" t="s">
        <v>2</v>
      </c>
      <c r="Q241" s="15"/>
      <c r="R241" s="15"/>
      <c r="S241" s="12"/>
      <c r="T241" s="12"/>
      <c r="U241" s="12"/>
      <c r="V241" s="58"/>
      <c r="X241" s="15" t="s">
        <v>4</v>
      </c>
      <c r="Y241" s="15"/>
      <c r="Z241" s="15"/>
      <c r="AA241" s="17" t="s">
        <v>5</v>
      </c>
    </row>
    <row r="242" s="1" customFormat="true" ht="38.25" hidden="false" customHeight="true" outlineLevel="0" collapsed="false">
      <c r="A242" s="18" t="s">
        <v>6</v>
      </c>
      <c r="B242" s="19" t="s">
        <v>7</v>
      </c>
      <c r="C242" s="19" t="s">
        <v>8</v>
      </c>
      <c r="D242" s="20" t="s">
        <v>9</v>
      </c>
      <c r="E242" s="20" t="s">
        <v>10</v>
      </c>
      <c r="F242" s="20" t="s">
        <v>11</v>
      </c>
      <c r="G242" s="20" t="s">
        <v>12</v>
      </c>
      <c r="H242" s="20" t="s">
        <v>382</v>
      </c>
      <c r="I242" s="20" t="s">
        <v>14</v>
      </c>
      <c r="J242" s="20" t="s">
        <v>15</v>
      </c>
      <c r="K242" s="20" t="s">
        <v>16</v>
      </c>
      <c r="L242" s="18" t="s">
        <v>17</v>
      </c>
      <c r="M242" s="15" t="s">
        <v>18</v>
      </c>
      <c r="N242" s="18" t="s">
        <v>19</v>
      </c>
      <c r="O242" s="18" t="s">
        <v>618</v>
      </c>
      <c r="P242" s="15" t="s">
        <v>18</v>
      </c>
      <c r="Q242" s="18" t="s">
        <v>19</v>
      </c>
      <c r="R242" s="18" t="s">
        <v>20</v>
      </c>
      <c r="S242" s="12"/>
      <c r="T242" s="12"/>
      <c r="U242" s="12"/>
      <c r="V242" s="58"/>
      <c r="W242" s="5"/>
      <c r="X242" s="15" t="s">
        <v>18</v>
      </c>
      <c r="Y242" s="18" t="s">
        <v>19</v>
      </c>
      <c r="Z242" s="18" t="s">
        <v>20</v>
      </c>
      <c r="AA242" s="17"/>
    </row>
    <row r="243" s="1" customFormat="true" ht="12.75" hidden="false" customHeight="false" outlineLevel="0" collapsed="false">
      <c r="A243" s="75" t="n">
        <v>1</v>
      </c>
      <c r="B243" s="25" t="s">
        <v>1366</v>
      </c>
      <c r="C243" s="25" t="s">
        <v>1367</v>
      </c>
      <c r="D243" s="25" t="s">
        <v>1232</v>
      </c>
      <c r="E243" s="25" t="s">
        <v>1338</v>
      </c>
      <c r="F243" s="25" t="s">
        <v>386</v>
      </c>
      <c r="G243" s="25" t="s">
        <v>387</v>
      </c>
      <c r="H243" s="25" t="s">
        <v>1368</v>
      </c>
      <c r="I243" s="25" t="s">
        <v>1369</v>
      </c>
      <c r="J243" s="25" t="s">
        <v>901</v>
      </c>
      <c r="K243" s="25" t="s">
        <v>901</v>
      </c>
      <c r="L243" s="25" t="s">
        <v>1370</v>
      </c>
      <c r="M243" s="29" t="n">
        <f aca="false">0.5*P243</f>
        <v>2310</v>
      </c>
      <c r="N243" s="29" t="n">
        <f aca="false">0.5*Q243</f>
        <v>684</v>
      </c>
      <c r="O243" s="29" t="n">
        <f aca="false">M243+N243</f>
        <v>2994</v>
      </c>
      <c r="P243" s="29" t="n">
        <v>4620</v>
      </c>
      <c r="Q243" s="29" t="n">
        <v>1368</v>
      </c>
      <c r="R243" s="29" t="n">
        <f aca="false">P243+Q243</f>
        <v>5988</v>
      </c>
      <c r="S243" s="12"/>
      <c r="T243" s="12"/>
      <c r="U243" s="12"/>
      <c r="V243" s="58"/>
      <c r="X243" s="29" t="n">
        <f aca="false">0.5*P243</f>
        <v>2310</v>
      </c>
      <c r="Y243" s="29" t="n">
        <f aca="false">0.5*Q243</f>
        <v>684</v>
      </c>
      <c r="Z243" s="29" t="n">
        <f aca="false">X243+Y243</f>
        <v>2994</v>
      </c>
      <c r="AA243" s="17" t="s">
        <v>392</v>
      </c>
    </row>
    <row r="244" s="1" customFormat="true" ht="15" hidden="false" customHeight="true" outlineLevel="0" collapsed="false">
      <c r="A244" s="42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4" t="n">
        <f aca="false">SUM(M243)</f>
        <v>2310</v>
      </c>
      <c r="N244" s="44" t="n">
        <f aca="false">SUM(N243)</f>
        <v>684</v>
      </c>
      <c r="O244" s="44" t="n">
        <f aca="false">M244+N244</f>
        <v>2994</v>
      </c>
      <c r="P244" s="44" t="n">
        <f aca="false">SUM(P243:P243)</f>
        <v>4620</v>
      </c>
      <c r="Q244" s="44" t="n">
        <f aca="false">SUM(Q243:Q243)</f>
        <v>1368</v>
      </c>
      <c r="R244" s="44" t="n">
        <f aca="false">SUM(R243:R243)</f>
        <v>5988</v>
      </c>
      <c r="S244" s="72" t="n">
        <f aca="false">M244+P244</f>
        <v>6930</v>
      </c>
      <c r="T244" s="73" t="n">
        <f aca="false">N244+Q244</f>
        <v>2052</v>
      </c>
      <c r="U244" s="74" t="n">
        <f aca="false">O244+R244</f>
        <v>8982</v>
      </c>
      <c r="V244" s="58"/>
      <c r="X244" s="44" t="n">
        <f aca="false">SUM(X243:X243)</f>
        <v>2310</v>
      </c>
      <c r="Y244" s="44" t="n">
        <f aca="false">SUM(Y243:Y243)</f>
        <v>684</v>
      </c>
      <c r="Z244" s="44" t="n">
        <f aca="false">SUM(Z243:Z243)</f>
        <v>2994</v>
      </c>
    </row>
    <row r="245" s="1" customFormat="true" ht="27.95" hidden="false" customHeight="true" outlineLevel="0" collapsed="false">
      <c r="A245" s="11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9"/>
      <c r="N245" s="79"/>
      <c r="O245" s="79"/>
      <c r="P245" s="79"/>
      <c r="Q245" s="79"/>
      <c r="R245" s="79"/>
      <c r="S245" s="12"/>
      <c r="T245" s="12"/>
      <c r="U245" s="12"/>
      <c r="V245" s="58"/>
      <c r="X245" s="79"/>
      <c r="Y245" s="79"/>
      <c r="Z245" s="79"/>
    </row>
    <row r="246" s="1" customFormat="true" ht="27.95" hidden="false" customHeight="true" outlineLevel="0" collapsed="false">
      <c r="A246" s="13" t="s">
        <v>1371</v>
      </c>
      <c r="B246" s="14" t="str">
        <f aca="false">B248</f>
        <v>Przedszkole Miejskie w Lidzbarku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5" t="s">
        <v>1</v>
      </c>
      <c r="N246" s="15"/>
      <c r="O246" s="15"/>
      <c r="P246" s="15" t="s">
        <v>2</v>
      </c>
      <c r="Q246" s="15"/>
      <c r="R246" s="15"/>
      <c r="S246" s="12"/>
      <c r="T246" s="12"/>
      <c r="U246" s="12"/>
      <c r="V246" s="58"/>
      <c r="X246" s="15" t="s">
        <v>4</v>
      </c>
      <c r="Y246" s="15"/>
      <c r="Z246" s="15"/>
      <c r="AA246" s="17" t="s">
        <v>5</v>
      </c>
    </row>
    <row r="247" s="1" customFormat="true" ht="38.25" hidden="false" customHeight="true" outlineLevel="0" collapsed="false">
      <c r="A247" s="18" t="s">
        <v>6</v>
      </c>
      <c r="B247" s="19" t="s">
        <v>7</v>
      </c>
      <c r="C247" s="19" t="s">
        <v>8</v>
      </c>
      <c r="D247" s="20" t="s">
        <v>9</v>
      </c>
      <c r="E247" s="20" t="s">
        <v>10</v>
      </c>
      <c r="F247" s="20" t="s">
        <v>11</v>
      </c>
      <c r="G247" s="20" t="s">
        <v>12</v>
      </c>
      <c r="H247" s="20" t="s">
        <v>382</v>
      </c>
      <c r="I247" s="20" t="s">
        <v>14</v>
      </c>
      <c r="J247" s="20" t="s">
        <v>15</v>
      </c>
      <c r="K247" s="20" t="s">
        <v>16</v>
      </c>
      <c r="L247" s="18" t="s">
        <v>17</v>
      </c>
      <c r="M247" s="15" t="s">
        <v>18</v>
      </c>
      <c r="N247" s="18" t="s">
        <v>19</v>
      </c>
      <c r="O247" s="18" t="s">
        <v>618</v>
      </c>
      <c r="P247" s="15" t="s">
        <v>18</v>
      </c>
      <c r="Q247" s="18" t="s">
        <v>19</v>
      </c>
      <c r="R247" s="18" t="s">
        <v>20</v>
      </c>
      <c r="S247" s="12"/>
      <c r="T247" s="12"/>
      <c r="U247" s="12"/>
      <c r="V247" s="58"/>
      <c r="W247" s="5"/>
      <c r="X247" s="15" t="s">
        <v>18</v>
      </c>
      <c r="Y247" s="18" t="s">
        <v>19</v>
      </c>
      <c r="Z247" s="18" t="s">
        <v>20</v>
      </c>
      <c r="AA247" s="17"/>
    </row>
    <row r="248" s="1" customFormat="true" ht="12.75" hidden="false" customHeight="false" outlineLevel="0" collapsed="false">
      <c r="A248" s="67" t="n">
        <v>1</v>
      </c>
      <c r="B248" s="26" t="s">
        <v>1372</v>
      </c>
      <c r="C248" s="25" t="s">
        <v>1373</v>
      </c>
      <c r="D248" s="25" t="s">
        <v>1374</v>
      </c>
      <c r="E248" s="25" t="s">
        <v>1133</v>
      </c>
      <c r="F248" s="26" t="s">
        <v>386</v>
      </c>
      <c r="G248" s="26" t="s">
        <v>387</v>
      </c>
      <c r="H248" s="25" t="s">
        <v>1375</v>
      </c>
      <c r="I248" s="25" t="s">
        <v>1376</v>
      </c>
      <c r="J248" s="25" t="s">
        <v>30</v>
      </c>
      <c r="K248" s="25" t="s">
        <v>443</v>
      </c>
      <c r="L248" s="70" t="s">
        <v>992</v>
      </c>
      <c r="M248" s="29" t="n">
        <f aca="false">0.5*P248</f>
        <v>4881.5</v>
      </c>
      <c r="N248" s="29" t="n">
        <f aca="false">0.5*Q248</f>
        <v>0</v>
      </c>
      <c r="O248" s="29" t="n">
        <f aca="false">M248+N248</f>
        <v>4881.5</v>
      </c>
      <c r="P248" s="29" t="n">
        <v>9763</v>
      </c>
      <c r="Q248" s="29" t="n">
        <v>0</v>
      </c>
      <c r="R248" s="29" t="n">
        <f aca="false">P248+Q248</f>
        <v>9763</v>
      </c>
      <c r="S248" s="12"/>
      <c r="T248" s="12"/>
      <c r="U248" s="12"/>
      <c r="V248" s="58"/>
      <c r="X248" s="29" t="n">
        <f aca="false">0.5*P248</f>
        <v>4881.5</v>
      </c>
      <c r="Y248" s="29" t="n">
        <f aca="false">0.5*Q248</f>
        <v>0</v>
      </c>
      <c r="Z248" s="29" t="n">
        <f aca="false">X248+Y248</f>
        <v>4881.5</v>
      </c>
      <c r="AA248" s="17" t="s">
        <v>392</v>
      </c>
    </row>
    <row r="249" s="1" customFormat="true" ht="15" hidden="false" customHeight="true" outlineLevel="0" collapsed="false">
      <c r="A249" s="42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4" t="n">
        <f aca="false">SUM(M248:M248)</f>
        <v>4881.5</v>
      </c>
      <c r="N249" s="44" t="n">
        <f aca="false">SUM(N248:N248)</f>
        <v>0</v>
      </c>
      <c r="O249" s="44" t="n">
        <f aca="false">SUM(O248:O248)</f>
        <v>4881.5</v>
      </c>
      <c r="P249" s="44" t="n">
        <f aca="false">SUM(P248:P248)</f>
        <v>9763</v>
      </c>
      <c r="Q249" s="44" t="n">
        <f aca="false">SUM(Q248:Q248)</f>
        <v>0</v>
      </c>
      <c r="R249" s="44" t="n">
        <f aca="false">SUM(R248:R248)</f>
        <v>9763</v>
      </c>
      <c r="S249" s="72" t="n">
        <f aca="false">M249+P249</f>
        <v>14644.5</v>
      </c>
      <c r="T249" s="73" t="n">
        <f aca="false">N249+Q249</f>
        <v>0</v>
      </c>
      <c r="U249" s="74" t="n">
        <f aca="false">O249+R249</f>
        <v>14644.5</v>
      </c>
      <c r="V249" s="58"/>
      <c r="X249" s="44" t="n">
        <f aca="false">SUM(X248:X248)</f>
        <v>4881.5</v>
      </c>
      <c r="Y249" s="44" t="n">
        <f aca="false">SUM(Y248:Y248)</f>
        <v>0</v>
      </c>
      <c r="Z249" s="44" t="n">
        <f aca="false">SUM(Z248:Z248)</f>
        <v>4881.5</v>
      </c>
    </row>
    <row r="250" s="1" customFormat="true" ht="27.95" hidden="false" customHeight="true" outlineLevel="0" collapsed="false">
      <c r="A250" s="11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9"/>
      <c r="N250" s="79"/>
      <c r="O250" s="79"/>
      <c r="P250" s="79"/>
      <c r="Q250" s="79"/>
      <c r="R250" s="79"/>
      <c r="S250" s="12"/>
      <c r="T250" s="12"/>
      <c r="U250" s="12"/>
      <c r="V250" s="58"/>
      <c r="X250" s="79"/>
      <c r="Y250" s="79"/>
      <c r="Z250" s="79"/>
    </row>
    <row r="251" s="1" customFormat="true" ht="27.95" hidden="false" customHeight="true" outlineLevel="0" collapsed="false">
      <c r="A251" s="13" t="s">
        <v>1377</v>
      </c>
      <c r="B251" s="14" t="str">
        <f aca="false">B253</f>
        <v>Zespół Ekonomiczno-Administracyjny Szkół i Przedszkoli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5" t="s">
        <v>1</v>
      </c>
      <c r="N251" s="15"/>
      <c r="O251" s="15"/>
      <c r="P251" s="15" t="s">
        <v>2</v>
      </c>
      <c r="Q251" s="15"/>
      <c r="R251" s="15"/>
      <c r="S251" s="12"/>
      <c r="T251" s="12"/>
      <c r="U251" s="12"/>
      <c r="V251" s="58"/>
      <c r="X251" s="15" t="s">
        <v>4</v>
      </c>
      <c r="Y251" s="15"/>
      <c r="Z251" s="15"/>
      <c r="AA251" s="17" t="s">
        <v>5</v>
      </c>
    </row>
    <row r="252" s="1" customFormat="true" ht="38.25" hidden="false" customHeight="true" outlineLevel="0" collapsed="false">
      <c r="A252" s="18" t="s">
        <v>6</v>
      </c>
      <c r="B252" s="19"/>
      <c r="C252" s="19"/>
      <c r="D252" s="20"/>
      <c r="E252" s="20"/>
      <c r="F252" s="20"/>
      <c r="G252" s="20"/>
      <c r="H252" s="20"/>
      <c r="I252" s="20"/>
      <c r="J252" s="20"/>
      <c r="K252" s="20"/>
      <c r="L252" s="18"/>
      <c r="M252" s="15" t="s">
        <v>18</v>
      </c>
      <c r="N252" s="18" t="s">
        <v>19</v>
      </c>
      <c r="O252" s="18" t="s">
        <v>618</v>
      </c>
      <c r="P252" s="15" t="s">
        <v>18</v>
      </c>
      <c r="Q252" s="18" t="s">
        <v>19</v>
      </c>
      <c r="R252" s="18" t="s">
        <v>20</v>
      </c>
      <c r="S252" s="12"/>
      <c r="T252" s="12"/>
      <c r="U252" s="12"/>
      <c r="V252" s="58"/>
      <c r="W252" s="5"/>
      <c r="X252" s="15" t="s">
        <v>18</v>
      </c>
      <c r="Y252" s="18" t="s">
        <v>19</v>
      </c>
      <c r="Z252" s="18" t="s">
        <v>20</v>
      </c>
      <c r="AA252" s="17"/>
    </row>
    <row r="253" s="1" customFormat="true" ht="12.75" hidden="false" customHeight="false" outlineLevel="0" collapsed="false">
      <c r="A253" s="67" t="n">
        <v>1</v>
      </c>
      <c r="B253" s="26" t="s">
        <v>1378</v>
      </c>
      <c r="C253" s="25" t="s">
        <v>1379</v>
      </c>
      <c r="D253" s="69" t="s">
        <v>435</v>
      </c>
      <c r="E253" s="69" t="s">
        <v>1380</v>
      </c>
      <c r="F253" s="68" t="s">
        <v>386</v>
      </c>
      <c r="G253" s="68" t="s">
        <v>387</v>
      </c>
      <c r="H253" s="69" t="s">
        <v>1381</v>
      </c>
      <c r="I253" s="69" t="s">
        <v>1382</v>
      </c>
      <c r="J253" s="69" t="s">
        <v>30</v>
      </c>
      <c r="K253" s="70" t="s">
        <v>443</v>
      </c>
      <c r="L253" s="71" t="s">
        <v>439</v>
      </c>
      <c r="M253" s="29" t="n">
        <f aca="false">0.5*P253</f>
        <v>3507</v>
      </c>
      <c r="N253" s="29" t="n">
        <f aca="false">0.5*Q253</f>
        <v>0</v>
      </c>
      <c r="O253" s="29" t="n">
        <f aca="false">M253+N253</f>
        <v>3507</v>
      </c>
      <c r="P253" s="85" t="n">
        <v>7014</v>
      </c>
      <c r="Q253" s="29" t="n">
        <v>0</v>
      </c>
      <c r="R253" s="29" t="n">
        <f aca="false">P253+Q253</f>
        <v>7014</v>
      </c>
      <c r="S253" s="12"/>
      <c r="T253" s="12"/>
      <c r="U253" s="12"/>
      <c r="V253" s="58"/>
      <c r="X253" s="85" t="n">
        <f aca="false">0.5*P253</f>
        <v>3507</v>
      </c>
      <c r="Y253" s="29" t="n">
        <f aca="false">0.5*Q253</f>
        <v>0</v>
      </c>
      <c r="Z253" s="29" t="n">
        <f aca="false">X253+Y253</f>
        <v>3507</v>
      </c>
      <c r="AA253" s="17" t="s">
        <v>392</v>
      </c>
    </row>
    <row r="254" s="1" customFormat="true" ht="15" hidden="false" customHeight="true" outlineLevel="0" collapsed="false">
      <c r="A254" s="42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80"/>
      <c r="M254" s="44" t="n">
        <f aca="false">SUM(M253:M253)</f>
        <v>3507</v>
      </c>
      <c r="N254" s="44" t="n">
        <f aca="false">SUM(N253:N253)</f>
        <v>0</v>
      </c>
      <c r="O254" s="44" t="n">
        <f aca="false">SUM(O253:O253)</f>
        <v>3507</v>
      </c>
      <c r="P254" s="44" t="n">
        <f aca="false">SUM(P253:P253)</f>
        <v>7014</v>
      </c>
      <c r="Q254" s="44" t="n">
        <f aca="false">SUM(Q253:Q253)</f>
        <v>0</v>
      </c>
      <c r="R254" s="44" t="n">
        <f aca="false">SUM(R253:R253)</f>
        <v>7014</v>
      </c>
      <c r="S254" s="72" t="n">
        <f aca="false">M254+P254</f>
        <v>10521</v>
      </c>
      <c r="T254" s="73" t="n">
        <f aca="false">N254+Q254</f>
        <v>0</v>
      </c>
      <c r="U254" s="74" t="n">
        <f aca="false">O254+R254</f>
        <v>10521</v>
      </c>
      <c r="V254" s="58"/>
      <c r="X254" s="44" t="n">
        <f aca="false">SUM(X253:X253)</f>
        <v>3507</v>
      </c>
      <c r="Y254" s="44" t="n">
        <f aca="false">SUM(Y253:Y253)</f>
        <v>0</v>
      </c>
      <c r="Z254" s="44" t="n">
        <f aca="false">SUM(Z253:Z253)</f>
        <v>3507</v>
      </c>
    </row>
    <row r="255" s="1" customFormat="true" ht="80.1" hidden="false" customHeight="tru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4"/>
    </row>
    <row r="256" s="1" customFormat="true" ht="27.95" hidden="false" customHeight="true" outlineLevel="0" collapsed="false">
      <c r="A256" s="13" t="s">
        <v>1383</v>
      </c>
      <c r="B256" s="14" t="str">
        <f aca="false">B258</f>
        <v>Gimnazjum im. Szarych Szeregów w Lidzbarku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5" t="s">
        <v>1</v>
      </c>
      <c r="N256" s="15"/>
      <c r="O256" s="15"/>
      <c r="P256" s="15" t="s">
        <v>2</v>
      </c>
      <c r="Q256" s="15"/>
      <c r="R256" s="15"/>
      <c r="S256" s="12"/>
      <c r="T256" s="12"/>
      <c r="U256" s="12"/>
      <c r="V256" s="58"/>
      <c r="X256" s="15" t="s">
        <v>4</v>
      </c>
      <c r="Y256" s="15"/>
      <c r="Z256" s="15"/>
      <c r="AA256" s="17" t="s">
        <v>5</v>
      </c>
    </row>
    <row r="257" s="1" customFormat="true" ht="38.25" hidden="false" customHeight="true" outlineLevel="0" collapsed="false">
      <c r="A257" s="18" t="s">
        <v>6</v>
      </c>
      <c r="B257" s="19" t="s">
        <v>7</v>
      </c>
      <c r="C257" s="19" t="s">
        <v>8</v>
      </c>
      <c r="D257" s="20" t="s">
        <v>9</v>
      </c>
      <c r="E257" s="20" t="s">
        <v>10</v>
      </c>
      <c r="F257" s="20" t="s">
        <v>11</v>
      </c>
      <c r="G257" s="20" t="s">
        <v>12</v>
      </c>
      <c r="H257" s="20" t="s">
        <v>382</v>
      </c>
      <c r="I257" s="20" t="s">
        <v>14</v>
      </c>
      <c r="J257" s="20" t="s">
        <v>15</v>
      </c>
      <c r="K257" s="20" t="s">
        <v>16</v>
      </c>
      <c r="L257" s="18" t="s">
        <v>17</v>
      </c>
      <c r="M257" s="15" t="s">
        <v>18</v>
      </c>
      <c r="N257" s="18" t="s">
        <v>19</v>
      </c>
      <c r="O257" s="18" t="s">
        <v>618</v>
      </c>
      <c r="P257" s="15" t="s">
        <v>18</v>
      </c>
      <c r="Q257" s="18" t="s">
        <v>19</v>
      </c>
      <c r="R257" s="18" t="s">
        <v>20</v>
      </c>
      <c r="S257" s="12"/>
      <c r="T257" s="12"/>
      <c r="U257" s="12"/>
      <c r="V257" s="58"/>
      <c r="W257" s="5"/>
      <c r="X257" s="15" t="s">
        <v>18</v>
      </c>
      <c r="Y257" s="18" t="s">
        <v>19</v>
      </c>
      <c r="Z257" s="18" t="s">
        <v>20</v>
      </c>
      <c r="AA257" s="17"/>
    </row>
    <row r="258" s="1" customFormat="true" ht="12.75" hidden="false" customHeight="false" outlineLevel="0" collapsed="false">
      <c r="A258" s="67" t="n">
        <v>1</v>
      </c>
      <c r="B258" s="26" t="s">
        <v>1384</v>
      </c>
      <c r="C258" s="25" t="s">
        <v>1385</v>
      </c>
      <c r="D258" s="25" t="s">
        <v>1386</v>
      </c>
      <c r="E258" s="25" t="s">
        <v>1387</v>
      </c>
      <c r="F258" s="25" t="s">
        <v>386</v>
      </c>
      <c r="G258" s="25" t="s">
        <v>387</v>
      </c>
      <c r="H258" s="25" t="s">
        <v>1388</v>
      </c>
      <c r="I258" s="25" t="s">
        <v>1389</v>
      </c>
      <c r="J258" s="25" t="s">
        <v>636</v>
      </c>
      <c r="K258" s="70" t="s">
        <v>636</v>
      </c>
      <c r="L258" s="70" t="s">
        <v>1390</v>
      </c>
      <c r="M258" s="76" t="n">
        <v>0</v>
      </c>
      <c r="N258" s="76" t="n">
        <f aca="false">0.5*Q258</f>
        <v>0</v>
      </c>
      <c r="O258" s="76" t="n">
        <f aca="false">M258+N258</f>
        <v>0</v>
      </c>
      <c r="P258" s="29" t="n">
        <v>138816</v>
      </c>
      <c r="Q258" s="29" t="n">
        <v>0</v>
      </c>
      <c r="R258" s="29" t="n">
        <f aca="false">P258+Q258</f>
        <v>138816</v>
      </c>
      <c r="S258" s="12"/>
      <c r="T258" s="12"/>
      <c r="U258" s="12"/>
      <c r="V258" s="58"/>
      <c r="X258" s="29" t="n">
        <f aca="false">0.5*P258</f>
        <v>69408</v>
      </c>
      <c r="Y258" s="29" t="n">
        <f aca="false">0.5*Q258</f>
        <v>0</v>
      </c>
      <c r="Z258" s="29" t="n">
        <f aca="false">X258+Y258</f>
        <v>69408</v>
      </c>
      <c r="AA258" s="17" t="s">
        <v>392</v>
      </c>
    </row>
    <row r="259" s="1" customFormat="true" ht="12.75" hidden="false" customHeight="false" outlineLevel="0" collapsed="false">
      <c r="A259" s="67" t="n">
        <v>2</v>
      </c>
      <c r="B259" s="26" t="s">
        <v>1384</v>
      </c>
      <c r="C259" s="25" t="s">
        <v>1391</v>
      </c>
      <c r="D259" s="25" t="s">
        <v>1386</v>
      </c>
      <c r="E259" s="25" t="s">
        <v>1387</v>
      </c>
      <c r="F259" s="25" t="s">
        <v>386</v>
      </c>
      <c r="G259" s="25" t="s">
        <v>387</v>
      </c>
      <c r="H259" s="25" t="s">
        <v>1392</v>
      </c>
      <c r="I259" s="25" t="s">
        <v>1393</v>
      </c>
      <c r="J259" s="25" t="s">
        <v>30</v>
      </c>
      <c r="K259" s="26" t="s">
        <v>443</v>
      </c>
      <c r="L259" s="70" t="s">
        <v>992</v>
      </c>
      <c r="M259" s="76" t="n">
        <v>0</v>
      </c>
      <c r="N259" s="76" t="n">
        <f aca="false">0.5*Q259</f>
        <v>0</v>
      </c>
      <c r="O259" s="76" t="n">
        <f aca="false">M259+N259</f>
        <v>0</v>
      </c>
      <c r="P259" s="29" t="n">
        <v>33892</v>
      </c>
      <c r="Q259" s="29" t="n">
        <v>0</v>
      </c>
      <c r="R259" s="29" t="n">
        <f aca="false">P259+Q259</f>
        <v>33892</v>
      </c>
      <c r="S259" s="12"/>
      <c r="T259" s="12"/>
      <c r="U259" s="12"/>
      <c r="V259" s="58"/>
      <c r="X259" s="29" t="n">
        <f aca="false">0.5*P259</f>
        <v>16946</v>
      </c>
      <c r="Y259" s="29" t="n">
        <f aca="false">0.5*Q259</f>
        <v>0</v>
      </c>
      <c r="Z259" s="29" t="n">
        <f aca="false">X259+Y259</f>
        <v>16946</v>
      </c>
      <c r="AA259" s="17" t="s">
        <v>392</v>
      </c>
    </row>
    <row r="260" s="1" customFormat="true" ht="12.75" hidden="false" customHeight="false" outlineLevel="0" collapsed="false">
      <c r="A260" s="67" t="n">
        <v>3</v>
      </c>
      <c r="B260" s="26" t="s">
        <v>1384</v>
      </c>
      <c r="C260" s="25" t="s">
        <v>1391</v>
      </c>
      <c r="D260" s="25" t="s">
        <v>1386</v>
      </c>
      <c r="E260" s="25" t="s">
        <v>1387</v>
      </c>
      <c r="F260" s="25" t="s">
        <v>386</v>
      </c>
      <c r="G260" s="25" t="s">
        <v>387</v>
      </c>
      <c r="H260" s="25" t="s">
        <v>1394</v>
      </c>
      <c r="I260" s="25" t="s">
        <v>1395</v>
      </c>
      <c r="J260" s="25" t="s">
        <v>30</v>
      </c>
      <c r="K260" s="26" t="s">
        <v>443</v>
      </c>
      <c r="L260" s="70" t="s">
        <v>1285</v>
      </c>
      <c r="M260" s="76" t="n">
        <v>0</v>
      </c>
      <c r="N260" s="76" t="n">
        <f aca="false">0.5*Q260</f>
        <v>0</v>
      </c>
      <c r="O260" s="76" t="n">
        <f aca="false">M260+N260</f>
        <v>0</v>
      </c>
      <c r="P260" s="29" t="n">
        <v>9188</v>
      </c>
      <c r="Q260" s="29" t="n">
        <v>0</v>
      </c>
      <c r="R260" s="29" t="n">
        <f aca="false">P260+Q260</f>
        <v>9188</v>
      </c>
      <c r="S260" s="12"/>
      <c r="T260" s="12"/>
      <c r="U260" s="12"/>
      <c r="V260" s="58"/>
      <c r="X260" s="29" t="n">
        <f aca="false">0.5*P260</f>
        <v>4594</v>
      </c>
      <c r="Y260" s="29" t="n">
        <f aca="false">0.5*Q260</f>
        <v>0</v>
      </c>
      <c r="Z260" s="29" t="n">
        <f aca="false">X260+Y260</f>
        <v>4594</v>
      </c>
      <c r="AA260" s="17" t="s">
        <v>392</v>
      </c>
    </row>
    <row r="261" s="1" customFormat="true" ht="15" hidden="false" customHeight="true" outlineLevel="0" collapsed="false">
      <c r="A261" s="42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80"/>
      <c r="M261" s="44" t="n">
        <f aca="false">SUM(M258:M260)</f>
        <v>0</v>
      </c>
      <c r="N261" s="44" t="n">
        <f aca="false">SUM(N258:N260)</f>
        <v>0</v>
      </c>
      <c r="O261" s="44" t="n">
        <f aca="false">SUM(O258:O260)</f>
        <v>0</v>
      </c>
      <c r="P261" s="44" t="n">
        <f aca="false">SUM(P258:P260)</f>
        <v>181896</v>
      </c>
      <c r="Q261" s="44" t="n">
        <f aca="false">SUM(Q258:Q260)</f>
        <v>0</v>
      </c>
      <c r="R261" s="44" t="n">
        <f aca="false">SUM(R258:R260)</f>
        <v>181896</v>
      </c>
      <c r="S261" s="72" t="n">
        <f aca="false">M261+P261</f>
        <v>181896</v>
      </c>
      <c r="T261" s="73" t="n">
        <f aca="false">N261+Q261</f>
        <v>0</v>
      </c>
      <c r="U261" s="74" t="n">
        <f aca="false">O261+R261</f>
        <v>181896</v>
      </c>
      <c r="V261" s="58"/>
      <c r="X261" s="44" t="n">
        <f aca="false">SUM(X258:X260)</f>
        <v>90948</v>
      </c>
      <c r="Y261" s="44" t="n">
        <f aca="false">SUM(Y258:Y260)</f>
        <v>0</v>
      </c>
      <c r="Z261" s="44" t="n">
        <f aca="false">SUM(Z258:Z260)</f>
        <v>90948</v>
      </c>
    </row>
    <row r="262" s="1" customFormat="true" ht="27.95" hidden="false" customHeight="true" outlineLevel="0" collapsed="false">
      <c r="A262" s="87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9"/>
      <c r="N262" s="79"/>
      <c r="O262" s="79"/>
      <c r="P262" s="79"/>
      <c r="Q262" s="79"/>
      <c r="R262" s="79"/>
      <c r="S262" s="12"/>
      <c r="T262" s="12"/>
      <c r="U262" s="12"/>
      <c r="V262" s="58"/>
      <c r="X262" s="79"/>
      <c r="Y262" s="79"/>
      <c r="Z262" s="79"/>
    </row>
    <row r="263" s="1" customFormat="true" ht="27.95" hidden="false" customHeight="true" outlineLevel="0" collapsed="false">
      <c r="A263" s="13" t="s">
        <v>1396</v>
      </c>
      <c r="B263" s="14" t="str">
        <f aca="false">B265</f>
        <v>Miejski Ośrodek Pomocy Społecznej w Lidzbarku</v>
      </c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5" t="s">
        <v>1</v>
      </c>
      <c r="N263" s="15"/>
      <c r="O263" s="15"/>
      <c r="P263" s="15" t="s">
        <v>2</v>
      </c>
      <c r="Q263" s="15"/>
      <c r="R263" s="15"/>
      <c r="S263" s="12"/>
      <c r="T263" s="12"/>
      <c r="U263" s="12"/>
      <c r="V263" s="58"/>
      <c r="X263" s="15" t="s">
        <v>4</v>
      </c>
      <c r="Y263" s="15"/>
      <c r="Z263" s="15"/>
      <c r="AA263" s="17" t="s">
        <v>5</v>
      </c>
    </row>
    <row r="264" s="1" customFormat="true" ht="38.25" hidden="false" customHeight="true" outlineLevel="0" collapsed="false">
      <c r="A264" s="18" t="s">
        <v>6</v>
      </c>
      <c r="B264" s="19" t="s">
        <v>7</v>
      </c>
      <c r="C264" s="19" t="s">
        <v>8</v>
      </c>
      <c r="D264" s="20" t="s">
        <v>9</v>
      </c>
      <c r="E264" s="20" t="s">
        <v>10</v>
      </c>
      <c r="F264" s="20" t="s">
        <v>11</v>
      </c>
      <c r="G264" s="20" t="s">
        <v>12</v>
      </c>
      <c r="H264" s="20" t="s">
        <v>382</v>
      </c>
      <c r="I264" s="20" t="s">
        <v>14</v>
      </c>
      <c r="J264" s="20" t="s">
        <v>15</v>
      </c>
      <c r="K264" s="20" t="s">
        <v>16</v>
      </c>
      <c r="L264" s="18" t="s">
        <v>17</v>
      </c>
      <c r="M264" s="15" t="s">
        <v>18</v>
      </c>
      <c r="N264" s="18" t="s">
        <v>19</v>
      </c>
      <c r="O264" s="18" t="s">
        <v>618</v>
      </c>
      <c r="P264" s="15" t="s">
        <v>18</v>
      </c>
      <c r="Q264" s="18" t="s">
        <v>19</v>
      </c>
      <c r="R264" s="18" t="s">
        <v>20</v>
      </c>
      <c r="S264" s="12"/>
      <c r="T264" s="12"/>
      <c r="U264" s="12"/>
      <c r="V264" s="58"/>
      <c r="W264" s="5"/>
      <c r="X264" s="15" t="s">
        <v>18</v>
      </c>
      <c r="Y264" s="18" t="s">
        <v>19</v>
      </c>
      <c r="Z264" s="18" t="s">
        <v>20</v>
      </c>
      <c r="AA264" s="17"/>
    </row>
    <row r="265" s="1" customFormat="true" ht="12.75" hidden="false" customHeight="false" outlineLevel="0" collapsed="false">
      <c r="A265" s="75" t="n">
        <v>1</v>
      </c>
      <c r="B265" s="25" t="s">
        <v>1397</v>
      </c>
      <c r="C265" s="25" t="s">
        <v>1398</v>
      </c>
      <c r="D265" s="26" t="s">
        <v>435</v>
      </c>
      <c r="E265" s="26" t="s">
        <v>1399</v>
      </c>
      <c r="F265" s="25" t="s">
        <v>386</v>
      </c>
      <c r="G265" s="26" t="s">
        <v>387</v>
      </c>
      <c r="H265" s="26" t="s">
        <v>1400</v>
      </c>
      <c r="I265" s="26" t="s">
        <v>1401</v>
      </c>
      <c r="J265" s="26" t="s">
        <v>443</v>
      </c>
      <c r="K265" s="26" t="s">
        <v>443</v>
      </c>
      <c r="L265" s="35" t="s">
        <v>423</v>
      </c>
      <c r="M265" s="29" t="n">
        <f aca="false">0.5*P265</f>
        <v>2939</v>
      </c>
      <c r="N265" s="29" t="n">
        <f aca="false">0.5*Q265</f>
        <v>6347</v>
      </c>
      <c r="O265" s="29" t="n">
        <f aca="false">M265+N265</f>
        <v>9286</v>
      </c>
      <c r="P265" s="29" t="n">
        <v>5878</v>
      </c>
      <c r="Q265" s="29" t="n">
        <v>12694</v>
      </c>
      <c r="R265" s="29" t="n">
        <f aca="false">P265+Q265</f>
        <v>18572</v>
      </c>
      <c r="S265" s="12"/>
      <c r="T265" s="12"/>
      <c r="U265" s="12"/>
      <c r="V265" s="58"/>
      <c r="X265" s="29" t="n">
        <f aca="false">0.5*P265</f>
        <v>2939</v>
      </c>
      <c r="Y265" s="29" t="n">
        <f aca="false">0.5*Q265</f>
        <v>6347</v>
      </c>
      <c r="Z265" s="29" t="n">
        <f aca="false">X265+Y265</f>
        <v>9286</v>
      </c>
      <c r="AA265" s="17" t="s">
        <v>392</v>
      </c>
    </row>
    <row r="266" s="1" customFormat="true" ht="15" hidden="false" customHeight="true" outlineLevel="0" collapsed="false">
      <c r="A266" s="42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80"/>
      <c r="M266" s="44" t="n">
        <f aca="false">SUM(M265:M265)</f>
        <v>2939</v>
      </c>
      <c r="N266" s="44" t="n">
        <f aca="false">SUM(N265:N265)</f>
        <v>6347</v>
      </c>
      <c r="O266" s="44" t="n">
        <f aca="false">SUM(O265:O265)</f>
        <v>9286</v>
      </c>
      <c r="P266" s="44" t="n">
        <f aca="false">SUM(P265:P265)</f>
        <v>5878</v>
      </c>
      <c r="Q266" s="44" t="n">
        <f aca="false">SUM(Q265:Q265)</f>
        <v>12694</v>
      </c>
      <c r="R266" s="44" t="n">
        <f aca="false">SUM(R265:R265)</f>
        <v>18572</v>
      </c>
      <c r="S266" s="72" t="n">
        <f aca="false">M266+P266</f>
        <v>8817</v>
      </c>
      <c r="T266" s="73" t="n">
        <f aca="false">N266+Q266</f>
        <v>19041</v>
      </c>
      <c r="U266" s="74" t="n">
        <f aca="false">O266+R266</f>
        <v>27858</v>
      </c>
      <c r="V266" s="58"/>
      <c r="X266" s="44" t="n">
        <f aca="false">SUM(X265:X265)</f>
        <v>2939</v>
      </c>
      <c r="Y266" s="44" t="n">
        <f aca="false">SUM(Y265:Y265)</f>
        <v>6347</v>
      </c>
      <c r="Z266" s="44" t="n">
        <f aca="false">SUM(Z265:Z265)</f>
        <v>9286</v>
      </c>
    </row>
    <row r="267" s="1" customFormat="true" ht="27.95" hidden="false" customHeight="true" outlineLevel="0" collapsed="false">
      <c r="A267" s="87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9"/>
      <c r="N267" s="79"/>
      <c r="O267" s="79"/>
      <c r="P267" s="79"/>
      <c r="Q267" s="79"/>
      <c r="R267" s="79"/>
      <c r="S267" s="12"/>
      <c r="T267" s="12"/>
      <c r="U267" s="12"/>
      <c r="V267" s="58"/>
      <c r="X267" s="79"/>
      <c r="Y267" s="79"/>
      <c r="Z267" s="79"/>
    </row>
    <row r="268" s="1" customFormat="true" ht="27.95" hidden="false" customHeight="true" outlineLevel="0" collapsed="false">
      <c r="A268" s="13" t="s">
        <v>1402</v>
      </c>
      <c r="B268" s="14" t="str">
        <f aca="false">B270</f>
        <v>Miejski Ośrodek Sportu i Rekreacji w Lidzbarku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5" t="s">
        <v>1</v>
      </c>
      <c r="N268" s="15"/>
      <c r="O268" s="15"/>
      <c r="P268" s="15" t="s">
        <v>2</v>
      </c>
      <c r="Q268" s="15"/>
      <c r="R268" s="15"/>
      <c r="S268" s="12"/>
      <c r="T268" s="12"/>
      <c r="U268" s="12"/>
      <c r="V268" s="58"/>
      <c r="X268" s="15" t="s">
        <v>4</v>
      </c>
      <c r="Y268" s="15"/>
      <c r="Z268" s="15"/>
      <c r="AA268" s="17" t="s">
        <v>5</v>
      </c>
    </row>
    <row r="269" s="1" customFormat="true" ht="38.25" hidden="false" customHeight="true" outlineLevel="0" collapsed="false">
      <c r="A269" s="18" t="s">
        <v>6</v>
      </c>
      <c r="B269" s="19" t="s">
        <v>7</v>
      </c>
      <c r="C269" s="19" t="s">
        <v>8</v>
      </c>
      <c r="D269" s="20" t="s">
        <v>9</v>
      </c>
      <c r="E269" s="20" t="s">
        <v>10</v>
      </c>
      <c r="F269" s="20" t="s">
        <v>11</v>
      </c>
      <c r="G269" s="20" t="s">
        <v>12</v>
      </c>
      <c r="H269" s="20" t="s">
        <v>382</v>
      </c>
      <c r="I269" s="20" t="s">
        <v>14</v>
      </c>
      <c r="J269" s="20" t="s">
        <v>15</v>
      </c>
      <c r="K269" s="20" t="s">
        <v>16</v>
      </c>
      <c r="L269" s="18" t="s">
        <v>17</v>
      </c>
      <c r="M269" s="15" t="s">
        <v>18</v>
      </c>
      <c r="N269" s="18" t="s">
        <v>19</v>
      </c>
      <c r="O269" s="18" t="s">
        <v>618</v>
      </c>
      <c r="P269" s="15" t="s">
        <v>18</v>
      </c>
      <c r="Q269" s="18" t="s">
        <v>19</v>
      </c>
      <c r="R269" s="18" t="s">
        <v>20</v>
      </c>
      <c r="S269" s="12"/>
      <c r="T269" s="12"/>
      <c r="U269" s="12"/>
      <c r="V269" s="58"/>
      <c r="W269" s="5"/>
      <c r="X269" s="15" t="s">
        <v>18</v>
      </c>
      <c r="Y269" s="18" t="s">
        <v>19</v>
      </c>
      <c r="Z269" s="18" t="s">
        <v>20</v>
      </c>
      <c r="AA269" s="17"/>
    </row>
    <row r="270" s="1" customFormat="true" ht="12.75" hidden="false" customHeight="false" outlineLevel="0" collapsed="false">
      <c r="A270" s="75" t="n">
        <v>1</v>
      </c>
      <c r="B270" s="25" t="s">
        <v>1403</v>
      </c>
      <c r="C270" s="25" t="s">
        <v>1404</v>
      </c>
      <c r="D270" s="26" t="s">
        <v>1238</v>
      </c>
      <c r="E270" s="26" t="s">
        <v>1405</v>
      </c>
      <c r="F270" s="25" t="s">
        <v>386</v>
      </c>
      <c r="G270" s="26" t="s">
        <v>387</v>
      </c>
      <c r="H270" s="26" t="s">
        <v>1406</v>
      </c>
      <c r="I270" s="26" t="s">
        <v>1407</v>
      </c>
      <c r="J270" s="26" t="s">
        <v>30</v>
      </c>
      <c r="K270" s="70" t="s">
        <v>443</v>
      </c>
      <c r="L270" s="88" t="s">
        <v>1358</v>
      </c>
      <c r="M270" s="29" t="n">
        <f aca="false">0.5*P270</f>
        <v>531</v>
      </c>
      <c r="N270" s="29" t="n">
        <f aca="false">0.5*Q270</f>
        <v>0</v>
      </c>
      <c r="O270" s="29" t="n">
        <f aca="false">M270+N270</f>
        <v>531</v>
      </c>
      <c r="P270" s="29" t="n">
        <v>1062</v>
      </c>
      <c r="Q270" s="29" t="n">
        <v>0</v>
      </c>
      <c r="R270" s="29" t="n">
        <f aca="false">P270+Q270</f>
        <v>1062</v>
      </c>
      <c r="S270" s="12"/>
      <c r="T270" s="12"/>
      <c r="U270" s="12"/>
      <c r="V270" s="58"/>
      <c r="X270" s="29" t="n">
        <f aca="false">0.5*P270</f>
        <v>531</v>
      </c>
      <c r="Y270" s="29" t="n">
        <f aca="false">0.5*Q270</f>
        <v>0</v>
      </c>
      <c r="Z270" s="29" t="n">
        <f aca="false">X270+Y270</f>
        <v>531</v>
      </c>
      <c r="AA270" s="17" t="s">
        <v>392</v>
      </c>
    </row>
    <row r="271" s="1" customFormat="true" ht="12.75" hidden="false" customHeight="false" outlineLevel="0" collapsed="false">
      <c r="A271" s="75" t="n">
        <v>2</v>
      </c>
      <c r="B271" s="25" t="s">
        <v>1403</v>
      </c>
      <c r="C271" s="25" t="s">
        <v>1408</v>
      </c>
      <c r="D271" s="26" t="s">
        <v>435</v>
      </c>
      <c r="E271" s="26" t="s">
        <v>0</v>
      </c>
      <c r="F271" s="25" t="s">
        <v>386</v>
      </c>
      <c r="G271" s="26" t="s">
        <v>387</v>
      </c>
      <c r="H271" s="26" t="s">
        <v>1409</v>
      </c>
      <c r="I271" s="26" t="s">
        <v>1410</v>
      </c>
      <c r="J271" s="26" t="s">
        <v>30</v>
      </c>
      <c r="K271" s="70" t="s">
        <v>443</v>
      </c>
      <c r="L271" s="88" t="s">
        <v>1358</v>
      </c>
      <c r="M271" s="29" t="n">
        <f aca="false">0.5*P271</f>
        <v>322.5</v>
      </c>
      <c r="N271" s="29" t="n">
        <f aca="false">0.5*Q271</f>
        <v>0</v>
      </c>
      <c r="O271" s="29" t="n">
        <f aca="false">M271+N271</f>
        <v>322.5</v>
      </c>
      <c r="P271" s="29" t="n">
        <v>645</v>
      </c>
      <c r="Q271" s="29" t="n">
        <v>0</v>
      </c>
      <c r="R271" s="29" t="n">
        <f aca="false">P271+Q271</f>
        <v>645</v>
      </c>
      <c r="S271" s="12"/>
      <c r="T271" s="12"/>
      <c r="U271" s="12"/>
      <c r="V271" s="58"/>
      <c r="X271" s="29" t="n">
        <f aca="false">0.5*P271</f>
        <v>322.5</v>
      </c>
      <c r="Y271" s="29" t="n">
        <f aca="false">0.5*Q271</f>
        <v>0</v>
      </c>
      <c r="Z271" s="29" t="n">
        <f aca="false">X271+Y271</f>
        <v>322.5</v>
      </c>
      <c r="AA271" s="17" t="s">
        <v>392</v>
      </c>
    </row>
    <row r="272" s="1" customFormat="true" ht="12.75" hidden="false" customHeight="false" outlineLevel="0" collapsed="false">
      <c r="A272" s="75" t="n">
        <v>3</v>
      </c>
      <c r="B272" s="25" t="s">
        <v>1403</v>
      </c>
      <c r="C272" s="25" t="s">
        <v>1411</v>
      </c>
      <c r="D272" s="26" t="s">
        <v>416</v>
      </c>
      <c r="E272" s="26"/>
      <c r="F272" s="25" t="s">
        <v>386</v>
      </c>
      <c r="G272" s="26" t="s">
        <v>387</v>
      </c>
      <c r="H272" s="26" t="s">
        <v>1412</v>
      </c>
      <c r="I272" s="26" t="s">
        <v>1413</v>
      </c>
      <c r="J272" s="26" t="s">
        <v>30</v>
      </c>
      <c r="K272" s="70" t="s">
        <v>443</v>
      </c>
      <c r="L272" s="88" t="s">
        <v>1414</v>
      </c>
      <c r="M272" s="29" t="n">
        <f aca="false">0.5*P272</f>
        <v>10696.5</v>
      </c>
      <c r="N272" s="29" t="n">
        <f aca="false">0.5*Q272</f>
        <v>0</v>
      </c>
      <c r="O272" s="29" t="n">
        <f aca="false">M272+N272</f>
        <v>10696.5</v>
      </c>
      <c r="P272" s="29" t="n">
        <v>21393</v>
      </c>
      <c r="Q272" s="29" t="n">
        <v>0</v>
      </c>
      <c r="R272" s="29" t="n">
        <f aca="false">P272+Q272</f>
        <v>21393</v>
      </c>
      <c r="S272" s="12"/>
      <c r="T272" s="12"/>
      <c r="U272" s="12"/>
      <c r="V272" s="58"/>
      <c r="X272" s="29" t="n">
        <f aca="false">0.5*P272</f>
        <v>10696.5</v>
      </c>
      <c r="Y272" s="29" t="n">
        <f aca="false">0.5*Q272</f>
        <v>0</v>
      </c>
      <c r="Z272" s="29" t="n">
        <f aca="false">X272+Y272</f>
        <v>10696.5</v>
      </c>
      <c r="AA272" s="17" t="s">
        <v>392</v>
      </c>
    </row>
    <row r="273" s="1" customFormat="true" ht="15" hidden="false" customHeight="true" outlineLevel="0" collapsed="false">
      <c r="A273" s="42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80"/>
      <c r="M273" s="44" t="n">
        <f aca="false">SUM(M270:M272)</f>
        <v>11550</v>
      </c>
      <c r="N273" s="44" t="n">
        <f aca="false">SUM(N270:N272)</f>
        <v>0</v>
      </c>
      <c r="O273" s="44" t="n">
        <f aca="false">SUM(O270:O272)</f>
        <v>11550</v>
      </c>
      <c r="P273" s="44" t="n">
        <f aca="false">SUM(P270:P272)</f>
        <v>23100</v>
      </c>
      <c r="Q273" s="44" t="n">
        <f aca="false">SUM(Q270:Q272)</f>
        <v>0</v>
      </c>
      <c r="R273" s="44" t="n">
        <f aca="false">SUM(R270:R272)</f>
        <v>23100</v>
      </c>
      <c r="S273" s="72" t="n">
        <f aca="false">M273+P273</f>
        <v>34650</v>
      </c>
      <c r="T273" s="73" t="n">
        <f aca="false">N273+Q273</f>
        <v>0</v>
      </c>
      <c r="U273" s="74" t="n">
        <f aca="false">O273+R273</f>
        <v>34650</v>
      </c>
      <c r="V273" s="58"/>
      <c r="X273" s="44" t="n">
        <f aca="false">SUM(X270:X272)</f>
        <v>11550</v>
      </c>
      <c r="Y273" s="44" t="n">
        <f aca="false">SUM(Y270:Y272)</f>
        <v>0</v>
      </c>
      <c r="Z273" s="44" t="n">
        <f aca="false">SUM(Z270:Z272)</f>
        <v>11550</v>
      </c>
    </row>
    <row r="274" customFormat="false" ht="12.75" hidden="false" customHeight="false" outlineLevel="0" collapsed="false">
      <c r="M274" s="56"/>
      <c r="N274" s="56"/>
      <c r="O274" s="56"/>
      <c r="P274" s="56"/>
      <c r="Q274" s="56"/>
      <c r="R274" s="56"/>
      <c r="X274" s="56"/>
      <c r="Y274" s="56"/>
      <c r="Z274" s="56"/>
    </row>
    <row r="275" customFormat="false" ht="12.75" hidden="false" customHeight="false" outlineLevel="0" collapsed="false">
      <c r="M275" s="56"/>
      <c r="N275" s="56"/>
      <c r="O275" s="56"/>
      <c r="P275" s="56"/>
      <c r="Q275" s="56"/>
      <c r="R275" s="56"/>
      <c r="X275" s="56"/>
      <c r="Y275" s="56"/>
      <c r="Z275" s="56"/>
    </row>
    <row r="276" customFormat="false" ht="12.75" hidden="false" customHeight="false" outlineLevel="0" collapsed="false">
      <c r="M276" s="56"/>
      <c r="N276" s="56"/>
      <c r="O276" s="56"/>
      <c r="P276" s="56"/>
      <c r="Q276" s="56"/>
      <c r="R276" s="56"/>
      <c r="X276" s="56"/>
      <c r="Y276" s="56"/>
      <c r="Z276" s="56"/>
    </row>
    <row r="277" customFormat="false" ht="12.75" hidden="false" customHeight="false" outlineLevel="0" collapsed="false">
      <c r="M277" s="56"/>
      <c r="N277" s="56"/>
      <c r="O277" s="56"/>
      <c r="P277" s="56"/>
      <c r="Q277" s="56"/>
      <c r="R277" s="56"/>
      <c r="X277" s="56"/>
      <c r="Y277" s="56"/>
      <c r="Z277" s="56"/>
    </row>
    <row r="278" s="1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3"/>
      <c r="K278" s="3"/>
      <c r="L278" s="4"/>
      <c r="M278" s="56"/>
      <c r="N278" s="56"/>
      <c r="O278" s="56"/>
      <c r="P278" s="56"/>
      <c r="Q278" s="56"/>
      <c r="R278" s="56"/>
      <c r="S278" s="58"/>
      <c r="T278" s="58"/>
      <c r="U278" s="58"/>
      <c r="X278" s="56"/>
      <c r="Y278" s="56"/>
      <c r="Z278" s="56"/>
    </row>
    <row r="279" s="1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3"/>
      <c r="K279" s="3"/>
      <c r="L279" s="4"/>
      <c r="M279" s="56"/>
      <c r="N279" s="56"/>
      <c r="O279" s="56"/>
      <c r="P279" s="56"/>
      <c r="Q279" s="56"/>
      <c r="R279" s="56"/>
      <c r="S279" s="58"/>
      <c r="T279" s="58"/>
      <c r="U279" s="58"/>
      <c r="X279" s="56"/>
      <c r="Y279" s="56"/>
      <c r="Z279" s="56"/>
    </row>
    <row r="280" customFormat="false" ht="12.75" hidden="false" customHeight="false" outlineLevel="0" collapsed="false">
      <c r="M280" s="56"/>
      <c r="N280" s="56"/>
      <c r="O280" s="56"/>
      <c r="P280" s="56"/>
      <c r="Q280" s="56"/>
      <c r="R280" s="56"/>
      <c r="X280" s="56"/>
      <c r="Y280" s="56"/>
      <c r="Z280" s="56"/>
    </row>
    <row r="281" customFormat="false" ht="15.75" hidden="false" customHeight="false" outlineLevel="0" collapsed="false">
      <c r="B281" s="53" t="s">
        <v>613</v>
      </c>
      <c r="G281" s="54" t="n">
        <f aca="false">O1</f>
        <v>2338397</v>
      </c>
      <c r="M281" s="56"/>
      <c r="N281" s="56"/>
      <c r="O281" s="56"/>
      <c r="P281" s="56"/>
      <c r="Q281" s="56"/>
      <c r="R281" s="56"/>
      <c r="X281" s="56"/>
      <c r="Y281" s="56"/>
      <c r="Z281" s="56"/>
    </row>
    <row r="282" customFormat="false" ht="12.75" hidden="false" customHeight="false" outlineLevel="0" collapsed="false">
      <c r="G282" s="56"/>
      <c r="M282" s="56"/>
      <c r="N282" s="56"/>
      <c r="O282" s="56"/>
      <c r="P282" s="56"/>
      <c r="Q282" s="56"/>
      <c r="R282" s="56"/>
      <c r="X282" s="56"/>
      <c r="Y282" s="56"/>
      <c r="Z282" s="56"/>
    </row>
    <row r="283" customFormat="false" ht="15.75" hidden="false" customHeight="false" outlineLevel="0" collapsed="false">
      <c r="B283" s="53" t="s">
        <v>614</v>
      </c>
      <c r="G283" s="54" t="n">
        <f aca="false">R1</f>
        <v>5048620</v>
      </c>
      <c r="M283" s="56"/>
      <c r="N283" s="56"/>
      <c r="O283" s="56"/>
      <c r="P283" s="56"/>
      <c r="Q283" s="56"/>
      <c r="R283" s="56"/>
      <c r="X283" s="56"/>
      <c r="Y283" s="56"/>
      <c r="Z283" s="56"/>
    </row>
    <row r="284" customFormat="false" ht="12.75" hidden="false" customHeight="false" outlineLevel="0" collapsed="false">
      <c r="G284" s="56"/>
      <c r="M284" s="56"/>
      <c r="N284" s="56"/>
      <c r="O284" s="56"/>
      <c r="P284" s="56"/>
      <c r="Q284" s="56"/>
      <c r="R284" s="56"/>
      <c r="X284" s="56"/>
      <c r="Y284" s="56"/>
      <c r="Z284" s="56"/>
    </row>
    <row r="285" customFormat="false" ht="15.75" hidden="false" customHeight="false" outlineLevel="0" collapsed="false">
      <c r="B285" s="53" t="s">
        <v>615</v>
      </c>
      <c r="G285" s="54" t="n">
        <f aca="false">Z1</f>
        <v>2524310</v>
      </c>
      <c r="M285" s="56"/>
      <c r="N285" s="56"/>
      <c r="O285" s="56"/>
      <c r="P285" s="56"/>
      <c r="Q285" s="56"/>
      <c r="R285" s="56"/>
      <c r="X285" s="56"/>
      <c r="Y285" s="56"/>
      <c r="Z285" s="56"/>
    </row>
    <row r="286" customFormat="false" ht="12.75" hidden="false" customHeight="false" outlineLevel="0" collapsed="false">
      <c r="M286" s="56"/>
      <c r="N286" s="56"/>
      <c r="O286" s="56"/>
      <c r="P286" s="56"/>
      <c r="Q286" s="56"/>
      <c r="R286" s="56"/>
      <c r="X286" s="56"/>
      <c r="Y286" s="56"/>
      <c r="Z286" s="56"/>
    </row>
    <row r="287" customFormat="false" ht="15.75" hidden="false" customHeight="false" outlineLevel="0" collapsed="false">
      <c r="C287" s="53" t="s">
        <v>616</v>
      </c>
      <c r="E287" s="89"/>
      <c r="G287" s="57" t="n">
        <f aca="false">SUM(G281:G286)</f>
        <v>9911327</v>
      </c>
      <c r="M287" s="56"/>
      <c r="N287" s="56"/>
      <c r="O287" s="56"/>
      <c r="P287" s="56"/>
      <c r="Q287" s="56"/>
      <c r="R287" s="56"/>
      <c r="X287" s="56"/>
      <c r="Y287" s="56"/>
      <c r="Z287" s="56"/>
    </row>
    <row r="288" customFormat="false" ht="12.75" hidden="false" customHeight="false" outlineLevel="0" collapsed="false">
      <c r="M288" s="56"/>
      <c r="N288" s="56"/>
      <c r="O288" s="56"/>
      <c r="P288" s="56"/>
      <c r="Q288" s="56"/>
      <c r="R288" s="56"/>
      <c r="X288" s="56"/>
      <c r="Y288" s="56"/>
      <c r="Z288" s="56"/>
    </row>
    <row r="289" customFormat="false" ht="12.75" hidden="false" customHeight="false" outlineLevel="0" collapsed="false">
      <c r="M289" s="56"/>
      <c r="N289" s="56"/>
      <c r="O289" s="56"/>
      <c r="P289" s="56"/>
      <c r="Q289" s="56"/>
      <c r="R289" s="56"/>
      <c r="X289" s="56"/>
      <c r="Y289" s="56"/>
      <c r="Z289" s="56"/>
    </row>
    <row r="290" customFormat="false" ht="12.75" hidden="false" customHeight="false" outlineLevel="0" collapsed="false">
      <c r="M290" s="56"/>
      <c r="N290" s="56"/>
      <c r="O290" s="56"/>
      <c r="P290" s="56"/>
      <c r="Q290" s="56"/>
      <c r="R290" s="56"/>
      <c r="X290" s="56"/>
      <c r="Y290" s="56"/>
      <c r="Z290" s="56"/>
    </row>
    <row r="291" customFormat="false" ht="12.75" hidden="false" customHeight="false" outlineLevel="0" collapsed="false">
      <c r="M291" s="56"/>
      <c r="N291" s="56"/>
      <c r="O291" s="56"/>
      <c r="P291" s="56"/>
      <c r="Q291" s="56"/>
      <c r="R291" s="56"/>
      <c r="X291" s="56"/>
      <c r="Y291" s="56"/>
      <c r="Z291" s="56"/>
    </row>
    <row r="292" customFormat="false" ht="12.75" hidden="false" customHeight="false" outlineLevel="0" collapsed="false">
      <c r="M292" s="56"/>
      <c r="N292" s="56"/>
      <c r="O292" s="56"/>
      <c r="P292" s="56"/>
      <c r="Q292" s="56"/>
      <c r="R292" s="56"/>
      <c r="X292" s="56"/>
      <c r="Y292" s="56"/>
      <c r="Z292" s="56"/>
    </row>
    <row r="293" customFormat="false" ht="12.75" hidden="false" customHeight="false" outlineLevel="0" collapsed="false">
      <c r="M293" s="56"/>
      <c r="N293" s="56"/>
      <c r="O293" s="56"/>
      <c r="P293" s="56"/>
      <c r="Q293" s="56"/>
      <c r="R293" s="56"/>
      <c r="X293" s="56"/>
      <c r="Y293" s="56"/>
      <c r="Z293" s="56"/>
    </row>
    <row r="294" customFormat="false" ht="12.75" hidden="false" customHeight="false" outlineLevel="0" collapsed="false">
      <c r="M294" s="56"/>
      <c r="N294" s="56"/>
      <c r="O294" s="56"/>
      <c r="P294" s="56"/>
      <c r="Q294" s="56"/>
      <c r="R294" s="56"/>
      <c r="X294" s="56"/>
      <c r="Y294" s="56"/>
      <c r="Z294" s="56"/>
    </row>
    <row r="295" customFormat="false" ht="12.75" hidden="false" customHeight="false" outlineLevel="0" collapsed="false">
      <c r="M295" s="56"/>
      <c r="N295" s="56"/>
      <c r="O295" s="56"/>
      <c r="P295" s="56"/>
      <c r="Q295" s="56"/>
      <c r="R295" s="56"/>
      <c r="X295" s="56"/>
      <c r="Y295" s="56"/>
      <c r="Z295" s="56"/>
    </row>
    <row r="296" customFormat="false" ht="12.75" hidden="false" customHeight="false" outlineLevel="0" collapsed="false">
      <c r="M296" s="56"/>
      <c r="N296" s="56"/>
      <c r="O296" s="56"/>
      <c r="P296" s="56"/>
      <c r="Q296" s="56"/>
      <c r="R296" s="56"/>
      <c r="X296" s="56"/>
      <c r="Y296" s="56"/>
      <c r="Z296" s="56"/>
    </row>
    <row r="297" customFormat="false" ht="12.75" hidden="false" customHeight="false" outlineLevel="0" collapsed="false">
      <c r="M297" s="56"/>
      <c r="N297" s="56"/>
      <c r="O297" s="56"/>
      <c r="P297" s="56"/>
      <c r="Q297" s="56"/>
      <c r="R297" s="56"/>
      <c r="X297" s="56"/>
      <c r="Y297" s="56"/>
      <c r="Z297" s="56"/>
    </row>
    <row r="298" customFormat="false" ht="12.75" hidden="false" customHeight="false" outlineLevel="0" collapsed="false">
      <c r="M298" s="56"/>
      <c r="N298" s="56"/>
      <c r="O298" s="56"/>
      <c r="P298" s="56"/>
      <c r="Q298" s="56"/>
      <c r="R298" s="56"/>
      <c r="X298" s="56"/>
      <c r="Y298" s="56"/>
      <c r="Z298" s="56"/>
    </row>
    <row r="299" customFormat="false" ht="12.75" hidden="false" customHeight="false" outlineLevel="0" collapsed="false">
      <c r="M299" s="56"/>
      <c r="N299" s="56"/>
      <c r="O299" s="56"/>
      <c r="P299" s="56"/>
      <c r="Q299" s="56"/>
      <c r="R299" s="56"/>
      <c r="X299" s="56"/>
      <c r="Y299" s="56"/>
      <c r="Z299" s="56"/>
    </row>
    <row r="300" customFormat="false" ht="12.75" hidden="false" customHeight="false" outlineLevel="0" collapsed="false">
      <c r="M300" s="56"/>
      <c r="N300" s="56"/>
      <c r="O300" s="56"/>
      <c r="P300" s="56"/>
      <c r="Q300" s="56"/>
      <c r="R300" s="56"/>
      <c r="X300" s="56"/>
      <c r="Y300" s="56"/>
      <c r="Z300" s="56"/>
    </row>
    <row r="301" customFormat="false" ht="12.75" hidden="false" customHeight="false" outlineLevel="0" collapsed="false">
      <c r="M301" s="56"/>
      <c r="N301" s="56"/>
      <c r="O301" s="56"/>
      <c r="P301" s="56"/>
      <c r="Q301" s="56"/>
      <c r="R301" s="56"/>
      <c r="X301" s="56"/>
      <c r="Y301" s="56"/>
      <c r="Z301" s="56"/>
    </row>
    <row r="302" customFormat="false" ht="12.75" hidden="false" customHeight="false" outlineLevel="0" collapsed="false">
      <c r="M302" s="56"/>
      <c r="N302" s="56"/>
      <c r="O302" s="56"/>
      <c r="P302" s="56"/>
      <c r="Q302" s="56"/>
      <c r="R302" s="56"/>
      <c r="X302" s="56"/>
      <c r="Y302" s="56"/>
      <c r="Z302" s="56"/>
    </row>
    <row r="303" customFormat="false" ht="12.75" hidden="false" customHeight="false" outlineLevel="0" collapsed="false">
      <c r="M303" s="56"/>
      <c r="N303" s="56"/>
      <c r="O303" s="56"/>
      <c r="P303" s="56"/>
      <c r="Q303" s="56"/>
      <c r="R303" s="56"/>
      <c r="X303" s="56"/>
      <c r="Y303" s="56"/>
      <c r="Z303" s="56"/>
    </row>
    <row r="304" customFormat="false" ht="12.75" hidden="false" customHeight="false" outlineLevel="0" collapsed="false">
      <c r="M304" s="56"/>
      <c r="N304" s="56"/>
      <c r="O304" s="56"/>
      <c r="P304" s="56"/>
      <c r="Q304" s="56"/>
      <c r="R304" s="56"/>
      <c r="X304" s="56"/>
      <c r="Y304" s="56"/>
      <c r="Z304" s="56"/>
    </row>
    <row r="305" customFormat="false" ht="12.75" hidden="false" customHeight="false" outlineLevel="0" collapsed="false">
      <c r="M305" s="56"/>
      <c r="N305" s="56"/>
      <c r="O305" s="56"/>
      <c r="P305" s="56"/>
      <c r="Q305" s="56"/>
      <c r="R305" s="56"/>
      <c r="X305" s="56"/>
      <c r="Y305" s="56"/>
      <c r="Z305" s="56"/>
    </row>
    <row r="306" customFormat="false" ht="12.75" hidden="false" customHeight="false" outlineLevel="0" collapsed="false">
      <c r="M306" s="56"/>
      <c r="N306" s="56"/>
      <c r="O306" s="56"/>
      <c r="P306" s="56"/>
      <c r="Q306" s="56"/>
      <c r="R306" s="56"/>
      <c r="X306" s="56"/>
      <c r="Y306" s="56"/>
      <c r="Z306" s="56"/>
    </row>
    <row r="307" customFormat="false" ht="12.75" hidden="false" customHeight="false" outlineLevel="0" collapsed="false">
      <c r="M307" s="56"/>
      <c r="N307" s="56"/>
      <c r="O307" s="56"/>
      <c r="P307" s="56"/>
      <c r="Q307" s="56"/>
      <c r="R307" s="56"/>
      <c r="X307" s="56"/>
      <c r="Y307" s="56"/>
      <c r="Z307" s="56"/>
    </row>
    <row r="308" customFormat="false" ht="12.75" hidden="false" customHeight="false" outlineLevel="0" collapsed="false">
      <c r="M308" s="56"/>
      <c r="N308" s="56"/>
      <c r="O308" s="56"/>
      <c r="P308" s="56"/>
      <c r="Q308" s="56"/>
      <c r="R308" s="56"/>
      <c r="X308" s="56"/>
      <c r="Y308" s="56"/>
      <c r="Z308" s="56"/>
    </row>
    <row r="309" customFormat="false" ht="12.75" hidden="false" customHeight="false" outlineLevel="0" collapsed="false">
      <c r="M309" s="56"/>
      <c r="N309" s="56"/>
      <c r="O309" s="56"/>
      <c r="P309" s="56"/>
      <c r="Q309" s="56"/>
      <c r="R309" s="56"/>
      <c r="X309" s="56"/>
      <c r="Y309" s="56"/>
      <c r="Z309" s="56"/>
    </row>
    <row r="310" customFormat="false" ht="12.75" hidden="false" customHeight="false" outlineLevel="0" collapsed="false">
      <c r="M310" s="56"/>
      <c r="N310" s="56"/>
      <c r="O310" s="56"/>
      <c r="P310" s="56"/>
      <c r="Q310" s="56"/>
      <c r="R310" s="56"/>
      <c r="X310" s="56"/>
      <c r="Y310" s="56"/>
      <c r="Z310" s="56"/>
    </row>
    <row r="311" customFormat="false" ht="12.75" hidden="false" customHeight="false" outlineLevel="0" collapsed="false">
      <c r="M311" s="56"/>
      <c r="N311" s="56"/>
      <c r="O311" s="56"/>
      <c r="P311" s="56"/>
      <c r="Q311" s="56"/>
      <c r="R311" s="56"/>
      <c r="X311" s="56"/>
      <c r="Y311" s="56"/>
      <c r="Z311" s="56"/>
    </row>
    <row r="312" customFormat="false" ht="12.75" hidden="false" customHeight="false" outlineLevel="0" collapsed="false">
      <c r="M312" s="56"/>
      <c r="N312" s="56"/>
      <c r="O312" s="56"/>
      <c r="P312" s="56"/>
      <c r="Q312" s="56"/>
      <c r="R312" s="56"/>
      <c r="X312" s="56"/>
      <c r="Y312" s="56"/>
      <c r="Z312" s="56"/>
    </row>
    <row r="313" customFormat="false" ht="12.75" hidden="false" customHeight="false" outlineLevel="0" collapsed="false">
      <c r="M313" s="56"/>
      <c r="N313" s="56"/>
      <c r="O313" s="56"/>
      <c r="P313" s="56"/>
      <c r="Q313" s="56"/>
      <c r="R313" s="56"/>
      <c r="X313" s="56"/>
      <c r="Y313" s="56"/>
      <c r="Z313" s="56"/>
    </row>
    <row r="314" customFormat="false" ht="12.75" hidden="false" customHeight="false" outlineLevel="0" collapsed="false">
      <c r="M314" s="56"/>
      <c r="N314" s="56"/>
      <c r="O314" s="56"/>
      <c r="P314" s="56"/>
      <c r="Q314" s="56"/>
      <c r="R314" s="56"/>
      <c r="X314" s="56"/>
      <c r="Y314" s="56"/>
      <c r="Z314" s="56"/>
    </row>
    <row r="315" customFormat="false" ht="12.75" hidden="false" customHeight="false" outlineLevel="0" collapsed="false">
      <c r="M315" s="56"/>
      <c r="N315" s="56"/>
      <c r="O315" s="56"/>
      <c r="P315" s="56"/>
      <c r="Q315" s="56"/>
      <c r="R315" s="56"/>
      <c r="X315" s="56"/>
      <c r="Y315" s="56"/>
      <c r="Z315" s="56"/>
    </row>
    <row r="316" customFormat="false" ht="12.75" hidden="false" customHeight="false" outlineLevel="0" collapsed="false">
      <c r="M316" s="56"/>
      <c r="N316" s="56"/>
      <c r="O316" s="56"/>
      <c r="P316" s="56"/>
      <c r="Q316" s="56"/>
      <c r="R316" s="56"/>
      <c r="X316" s="56"/>
      <c r="Y316" s="56"/>
      <c r="Z316" s="56"/>
    </row>
    <row r="317" customFormat="false" ht="12.75" hidden="false" customHeight="false" outlineLevel="0" collapsed="false">
      <c r="M317" s="56"/>
      <c r="N317" s="56"/>
      <c r="O317" s="56"/>
      <c r="P317" s="56"/>
      <c r="Q317" s="56"/>
      <c r="R317" s="56"/>
      <c r="X317" s="56"/>
      <c r="Y317" s="56"/>
      <c r="Z317" s="56"/>
    </row>
    <row r="318" customFormat="false" ht="12.75" hidden="false" customHeight="false" outlineLevel="0" collapsed="false">
      <c r="M318" s="56"/>
      <c r="N318" s="56"/>
      <c r="O318" s="56"/>
      <c r="P318" s="56"/>
      <c r="Q318" s="56"/>
      <c r="R318" s="56"/>
      <c r="X318" s="56"/>
      <c r="Y318" s="56"/>
      <c r="Z318" s="56"/>
    </row>
    <row r="319" customFormat="false" ht="12.75" hidden="false" customHeight="false" outlineLevel="0" collapsed="false">
      <c r="M319" s="56"/>
      <c r="N319" s="56"/>
      <c r="O319" s="56"/>
      <c r="P319" s="56"/>
      <c r="Q319" s="56"/>
      <c r="R319" s="56"/>
      <c r="X319" s="56"/>
      <c r="Y319" s="56"/>
      <c r="Z319" s="56"/>
    </row>
    <row r="320" customFormat="false" ht="12.75" hidden="false" customHeight="false" outlineLevel="0" collapsed="false">
      <c r="M320" s="56"/>
      <c r="N320" s="56"/>
      <c r="O320" s="56"/>
      <c r="P320" s="56"/>
      <c r="Q320" s="56"/>
      <c r="R320" s="56"/>
      <c r="X320" s="56"/>
      <c r="Y320" s="56"/>
      <c r="Z320" s="56"/>
    </row>
    <row r="321" customFormat="false" ht="12.75" hidden="false" customHeight="false" outlineLevel="0" collapsed="false">
      <c r="M321" s="56"/>
      <c r="N321" s="56"/>
      <c r="O321" s="56"/>
      <c r="P321" s="56"/>
      <c r="Q321" s="56"/>
      <c r="R321" s="56"/>
      <c r="X321" s="56"/>
      <c r="Y321" s="56"/>
      <c r="Z321" s="56"/>
    </row>
    <row r="322" customFormat="false" ht="12.75" hidden="false" customHeight="false" outlineLevel="0" collapsed="false">
      <c r="M322" s="56"/>
      <c r="N322" s="56"/>
      <c r="O322" s="56"/>
      <c r="P322" s="56"/>
      <c r="Q322" s="56"/>
      <c r="R322" s="56"/>
      <c r="X322" s="56"/>
      <c r="Y322" s="56"/>
      <c r="Z322" s="56"/>
    </row>
    <row r="323" customFormat="false" ht="12.75" hidden="false" customHeight="false" outlineLevel="0" collapsed="false">
      <c r="M323" s="56"/>
      <c r="N323" s="56"/>
      <c r="O323" s="56"/>
      <c r="P323" s="56"/>
      <c r="Q323" s="56"/>
      <c r="R323" s="56"/>
      <c r="X323" s="56"/>
      <c r="Y323" s="56"/>
      <c r="Z323" s="56"/>
    </row>
    <row r="324" customFormat="false" ht="12.75" hidden="false" customHeight="false" outlineLevel="0" collapsed="false">
      <c r="M324" s="56"/>
      <c r="N324" s="56"/>
      <c r="O324" s="56"/>
      <c r="P324" s="56"/>
      <c r="Q324" s="56"/>
      <c r="R324" s="56"/>
      <c r="X324" s="56"/>
      <c r="Y324" s="56"/>
      <c r="Z324" s="56"/>
    </row>
    <row r="325" customFormat="false" ht="12.75" hidden="false" customHeight="false" outlineLevel="0" collapsed="false">
      <c r="M325" s="56"/>
      <c r="N325" s="56"/>
      <c r="O325" s="56"/>
      <c r="P325" s="56"/>
      <c r="Q325" s="56"/>
      <c r="R325" s="56"/>
      <c r="X325" s="56"/>
      <c r="Y325" s="56"/>
      <c r="Z325" s="56"/>
    </row>
    <row r="326" customFormat="false" ht="12.75" hidden="false" customHeight="false" outlineLevel="0" collapsed="false">
      <c r="M326" s="56"/>
      <c r="N326" s="56"/>
      <c r="O326" s="56"/>
      <c r="P326" s="56"/>
      <c r="Q326" s="56"/>
      <c r="R326" s="56"/>
      <c r="X326" s="56"/>
      <c r="Y326" s="56"/>
      <c r="Z326" s="56"/>
    </row>
    <row r="327" customFormat="false" ht="12.75" hidden="false" customHeight="false" outlineLevel="0" collapsed="false">
      <c r="M327" s="56"/>
      <c r="N327" s="56"/>
      <c r="O327" s="56"/>
      <c r="P327" s="56"/>
      <c r="Q327" s="56"/>
      <c r="R327" s="56"/>
      <c r="X327" s="56"/>
      <c r="Y327" s="56"/>
      <c r="Z327" s="56"/>
    </row>
    <row r="328" customFormat="false" ht="12.75" hidden="false" customHeight="false" outlineLevel="0" collapsed="false">
      <c r="M328" s="56"/>
      <c r="N328" s="56"/>
      <c r="O328" s="56"/>
      <c r="P328" s="56"/>
      <c r="Q328" s="56"/>
      <c r="R328" s="56"/>
      <c r="X328" s="56"/>
      <c r="Y328" s="56"/>
      <c r="Z328" s="56"/>
    </row>
    <row r="329" customFormat="false" ht="12.75" hidden="false" customHeight="false" outlineLevel="0" collapsed="false">
      <c r="M329" s="56"/>
      <c r="N329" s="56"/>
      <c r="O329" s="56"/>
      <c r="P329" s="56"/>
      <c r="Q329" s="56"/>
      <c r="R329" s="56"/>
      <c r="X329" s="56"/>
      <c r="Y329" s="56"/>
      <c r="Z329" s="56"/>
    </row>
    <row r="330" customFormat="false" ht="12.75" hidden="false" customHeight="false" outlineLevel="0" collapsed="false">
      <c r="M330" s="56"/>
      <c r="N330" s="56"/>
      <c r="O330" s="56"/>
      <c r="P330" s="56"/>
      <c r="Q330" s="56"/>
      <c r="R330" s="56"/>
      <c r="X330" s="56"/>
      <c r="Y330" s="56"/>
      <c r="Z330" s="56"/>
    </row>
    <row r="331" customFormat="false" ht="12.75" hidden="false" customHeight="false" outlineLevel="0" collapsed="false">
      <c r="M331" s="56"/>
      <c r="N331" s="56"/>
      <c r="O331" s="56"/>
      <c r="P331" s="56"/>
      <c r="Q331" s="56"/>
      <c r="R331" s="56"/>
      <c r="X331" s="56"/>
      <c r="Y331" s="56"/>
      <c r="Z331" s="56"/>
    </row>
    <row r="332" customFormat="false" ht="12.75" hidden="false" customHeight="false" outlineLevel="0" collapsed="false">
      <c r="M332" s="56"/>
      <c r="N332" s="56"/>
      <c r="O332" s="56"/>
      <c r="P332" s="56"/>
      <c r="Q332" s="56"/>
      <c r="R332" s="56"/>
      <c r="X332" s="56"/>
      <c r="Y332" s="56"/>
      <c r="Z332" s="56"/>
    </row>
    <row r="333" customFormat="false" ht="12.75" hidden="false" customHeight="false" outlineLevel="0" collapsed="false">
      <c r="M333" s="56"/>
      <c r="N333" s="56"/>
      <c r="O333" s="56"/>
      <c r="P333" s="56"/>
      <c r="Q333" s="56"/>
      <c r="R333" s="56"/>
      <c r="X333" s="56"/>
      <c r="Y333" s="56"/>
      <c r="Z333" s="56"/>
    </row>
    <row r="334" customFormat="false" ht="12.75" hidden="false" customHeight="false" outlineLevel="0" collapsed="false">
      <c r="M334" s="56"/>
      <c r="N334" s="56"/>
      <c r="O334" s="56"/>
      <c r="P334" s="56"/>
      <c r="Q334" s="56"/>
      <c r="R334" s="56"/>
      <c r="X334" s="56"/>
      <c r="Y334" s="56"/>
      <c r="Z334" s="56"/>
    </row>
    <row r="335" customFormat="false" ht="12.75" hidden="false" customHeight="false" outlineLevel="0" collapsed="false">
      <c r="M335" s="56"/>
      <c r="N335" s="56"/>
      <c r="O335" s="56"/>
      <c r="P335" s="56"/>
      <c r="Q335" s="56"/>
      <c r="R335" s="56"/>
      <c r="X335" s="56"/>
      <c r="Y335" s="56"/>
      <c r="Z335" s="56"/>
    </row>
    <row r="336" customFormat="false" ht="12.75" hidden="false" customHeight="false" outlineLevel="0" collapsed="false">
      <c r="M336" s="56"/>
      <c r="N336" s="56"/>
      <c r="O336" s="56"/>
      <c r="P336" s="56"/>
      <c r="Q336" s="56"/>
      <c r="R336" s="56"/>
      <c r="X336" s="56"/>
      <c r="Y336" s="56"/>
      <c r="Z336" s="56"/>
    </row>
    <row r="337" customFormat="false" ht="12.75" hidden="false" customHeight="false" outlineLevel="0" collapsed="false">
      <c r="M337" s="56"/>
      <c r="N337" s="56"/>
      <c r="O337" s="56"/>
      <c r="P337" s="56"/>
      <c r="Q337" s="56"/>
      <c r="R337" s="56"/>
      <c r="X337" s="56"/>
      <c r="Y337" s="56"/>
      <c r="Z337" s="56"/>
    </row>
    <row r="338" customFormat="false" ht="12.75" hidden="false" customHeight="false" outlineLevel="0" collapsed="false">
      <c r="M338" s="56"/>
      <c r="N338" s="56"/>
      <c r="O338" s="56"/>
      <c r="P338" s="56"/>
      <c r="Q338" s="56"/>
      <c r="R338" s="56"/>
      <c r="X338" s="56"/>
      <c r="Y338" s="56"/>
      <c r="Z338" s="56"/>
    </row>
    <row r="339" customFormat="false" ht="12.75" hidden="false" customHeight="false" outlineLevel="0" collapsed="false">
      <c r="M339" s="56"/>
      <c r="N339" s="56"/>
      <c r="O339" s="56"/>
      <c r="P339" s="56"/>
      <c r="Q339" s="56"/>
      <c r="R339" s="56"/>
      <c r="X339" s="56"/>
      <c r="Y339" s="56"/>
      <c r="Z339" s="56"/>
    </row>
    <row r="340" customFormat="false" ht="12.75" hidden="false" customHeight="false" outlineLevel="0" collapsed="false">
      <c r="M340" s="56"/>
      <c r="N340" s="56"/>
      <c r="O340" s="56"/>
      <c r="P340" s="56"/>
      <c r="Q340" s="56"/>
      <c r="R340" s="56"/>
      <c r="X340" s="56"/>
      <c r="Y340" s="56"/>
      <c r="Z340" s="56"/>
    </row>
    <row r="341" customFormat="false" ht="12.75" hidden="false" customHeight="false" outlineLevel="0" collapsed="false">
      <c r="M341" s="56"/>
      <c r="N341" s="56"/>
      <c r="O341" s="56"/>
      <c r="P341" s="56"/>
      <c r="Q341" s="56"/>
      <c r="R341" s="56"/>
      <c r="X341" s="56"/>
      <c r="Y341" s="56"/>
      <c r="Z341" s="56"/>
    </row>
    <row r="342" customFormat="false" ht="12.75" hidden="false" customHeight="false" outlineLevel="0" collapsed="false">
      <c r="M342" s="56"/>
      <c r="N342" s="56"/>
      <c r="O342" s="56"/>
      <c r="P342" s="56"/>
      <c r="Q342" s="56"/>
      <c r="R342" s="56"/>
      <c r="X342" s="56"/>
      <c r="Y342" s="56"/>
      <c r="Z342" s="56"/>
    </row>
    <row r="343" customFormat="false" ht="12.75" hidden="false" customHeight="false" outlineLevel="0" collapsed="false">
      <c r="M343" s="56"/>
      <c r="N343" s="56"/>
      <c r="O343" s="56"/>
      <c r="P343" s="56"/>
      <c r="Q343" s="56"/>
      <c r="R343" s="56"/>
      <c r="X343" s="56"/>
      <c r="Y343" s="56"/>
      <c r="Z343" s="56"/>
    </row>
    <row r="344" customFormat="false" ht="12.75" hidden="false" customHeight="false" outlineLevel="0" collapsed="false">
      <c r="M344" s="56"/>
      <c r="N344" s="56"/>
      <c r="O344" s="56"/>
      <c r="P344" s="56"/>
      <c r="Q344" s="56"/>
      <c r="R344" s="56"/>
      <c r="X344" s="56"/>
      <c r="Y344" s="56"/>
      <c r="Z344" s="56"/>
    </row>
    <row r="345" customFormat="false" ht="12.75" hidden="false" customHeight="false" outlineLevel="0" collapsed="false">
      <c r="M345" s="56"/>
      <c r="N345" s="56"/>
      <c r="O345" s="56"/>
      <c r="P345" s="56"/>
      <c r="Q345" s="56"/>
      <c r="R345" s="56"/>
      <c r="X345" s="56"/>
      <c r="Y345" s="56"/>
      <c r="Z345" s="56"/>
    </row>
    <row r="346" customFormat="false" ht="12.75" hidden="false" customHeight="false" outlineLevel="0" collapsed="false">
      <c r="M346" s="56"/>
      <c r="N346" s="56"/>
      <c r="O346" s="56"/>
      <c r="P346" s="56"/>
      <c r="Q346" s="56"/>
      <c r="R346" s="56"/>
      <c r="X346" s="56"/>
      <c r="Y346" s="56"/>
      <c r="Z346" s="56"/>
    </row>
    <row r="347" customFormat="false" ht="12.75" hidden="false" customHeight="false" outlineLevel="0" collapsed="false">
      <c r="M347" s="56"/>
      <c r="N347" s="56"/>
      <c r="O347" s="56"/>
      <c r="P347" s="56"/>
      <c r="Q347" s="56"/>
      <c r="R347" s="56"/>
      <c r="X347" s="56"/>
      <c r="Y347" s="56"/>
      <c r="Z347" s="56"/>
    </row>
    <row r="348" customFormat="false" ht="12.75" hidden="false" customHeight="false" outlineLevel="0" collapsed="false">
      <c r="M348" s="56"/>
      <c r="N348" s="56"/>
      <c r="O348" s="56"/>
      <c r="P348" s="56"/>
      <c r="Q348" s="56"/>
      <c r="R348" s="56"/>
      <c r="X348" s="56"/>
      <c r="Y348" s="56"/>
      <c r="Z348" s="56"/>
    </row>
    <row r="349" customFormat="false" ht="12.75" hidden="false" customHeight="false" outlineLevel="0" collapsed="false">
      <c r="M349" s="56"/>
      <c r="N349" s="56"/>
      <c r="O349" s="56"/>
      <c r="P349" s="56"/>
      <c r="Q349" s="56"/>
      <c r="R349" s="56"/>
      <c r="X349" s="56"/>
      <c r="Y349" s="56"/>
      <c r="Z349" s="56"/>
    </row>
    <row r="350" customFormat="false" ht="12.75" hidden="false" customHeight="false" outlineLevel="0" collapsed="false">
      <c r="M350" s="56"/>
      <c r="N350" s="56"/>
      <c r="O350" s="56"/>
      <c r="P350" s="56"/>
      <c r="Q350" s="56"/>
      <c r="R350" s="56"/>
      <c r="X350" s="56"/>
      <c r="Y350" s="56"/>
      <c r="Z350" s="56"/>
    </row>
    <row r="351" customFormat="false" ht="12.75" hidden="false" customHeight="false" outlineLevel="0" collapsed="false">
      <c r="M351" s="56"/>
      <c r="N351" s="56"/>
      <c r="O351" s="56"/>
      <c r="P351" s="56"/>
      <c r="Q351" s="56"/>
      <c r="R351" s="56"/>
      <c r="X351" s="56"/>
      <c r="Y351" s="56"/>
      <c r="Z351" s="56"/>
    </row>
    <row r="352" customFormat="false" ht="12.75" hidden="false" customHeight="false" outlineLevel="0" collapsed="false">
      <c r="M352" s="56"/>
      <c r="N352" s="56"/>
      <c r="O352" s="56"/>
      <c r="P352" s="56"/>
      <c r="Q352" s="56"/>
      <c r="R352" s="56"/>
      <c r="X352" s="56"/>
      <c r="Y352" s="56"/>
      <c r="Z352" s="56"/>
    </row>
    <row r="353" customFormat="false" ht="12.75" hidden="false" customHeight="false" outlineLevel="0" collapsed="false">
      <c r="M353" s="56"/>
      <c r="N353" s="56"/>
      <c r="O353" s="56"/>
      <c r="P353" s="56"/>
      <c r="Q353" s="56"/>
      <c r="R353" s="56"/>
      <c r="X353" s="56"/>
      <c r="Y353" s="56"/>
      <c r="Z353" s="56"/>
    </row>
    <row r="354" customFormat="false" ht="12.75" hidden="false" customHeight="false" outlineLevel="0" collapsed="false">
      <c r="M354" s="56"/>
      <c r="N354" s="56"/>
      <c r="O354" s="56"/>
      <c r="P354" s="56"/>
      <c r="Q354" s="56"/>
      <c r="R354" s="56"/>
      <c r="X354" s="56"/>
      <c r="Y354" s="56"/>
      <c r="Z354" s="56"/>
    </row>
    <row r="355" customFormat="false" ht="12.75" hidden="false" customHeight="false" outlineLevel="0" collapsed="false">
      <c r="M355" s="56"/>
      <c r="N355" s="56"/>
      <c r="O355" s="56"/>
      <c r="P355" s="56"/>
      <c r="Q355" s="56"/>
      <c r="R355" s="56"/>
      <c r="X355" s="56"/>
      <c r="Y355" s="56"/>
      <c r="Z355" s="56"/>
    </row>
    <row r="356" customFormat="false" ht="12.75" hidden="false" customHeight="false" outlineLevel="0" collapsed="false">
      <c r="M356" s="56"/>
      <c r="N356" s="56"/>
      <c r="O356" s="56"/>
      <c r="P356" s="56"/>
      <c r="Q356" s="56"/>
      <c r="R356" s="56"/>
      <c r="X356" s="56"/>
      <c r="Y356" s="56"/>
      <c r="Z356" s="56"/>
    </row>
    <row r="357" customFormat="false" ht="12.75" hidden="false" customHeight="false" outlineLevel="0" collapsed="false">
      <c r="M357" s="56"/>
      <c r="N357" s="56"/>
      <c r="O357" s="56"/>
      <c r="P357" s="56"/>
      <c r="Q357" s="56"/>
      <c r="R357" s="56"/>
      <c r="X357" s="56"/>
      <c r="Y357" s="56"/>
      <c r="Z357" s="56"/>
    </row>
    <row r="358" customFormat="false" ht="12.75" hidden="false" customHeight="false" outlineLevel="0" collapsed="false">
      <c r="M358" s="56"/>
      <c r="N358" s="56"/>
      <c r="O358" s="56"/>
      <c r="P358" s="56"/>
      <c r="Q358" s="56"/>
      <c r="R358" s="56"/>
      <c r="X358" s="56"/>
      <c r="Y358" s="56"/>
      <c r="Z358" s="56"/>
    </row>
    <row r="359" customFormat="false" ht="12.75" hidden="false" customHeight="false" outlineLevel="0" collapsed="false">
      <c r="M359" s="56"/>
      <c r="N359" s="56"/>
      <c r="O359" s="56"/>
      <c r="P359" s="56"/>
      <c r="Q359" s="56"/>
      <c r="R359" s="56"/>
      <c r="X359" s="56"/>
      <c r="Y359" s="56"/>
      <c r="Z359" s="56"/>
    </row>
    <row r="360" customFormat="false" ht="12.75" hidden="false" customHeight="false" outlineLevel="0" collapsed="false">
      <c r="M360" s="56"/>
      <c r="N360" s="56"/>
      <c r="O360" s="56"/>
      <c r="P360" s="56"/>
      <c r="Q360" s="56"/>
      <c r="R360" s="56"/>
      <c r="X360" s="56"/>
      <c r="Y360" s="56"/>
      <c r="Z360" s="56"/>
    </row>
    <row r="361" customFormat="false" ht="12.75" hidden="false" customHeight="false" outlineLevel="0" collapsed="false">
      <c r="M361" s="56"/>
      <c r="N361" s="56"/>
      <c r="O361" s="56"/>
      <c r="P361" s="56"/>
      <c r="Q361" s="56"/>
      <c r="R361" s="56"/>
      <c r="X361" s="56"/>
      <c r="Y361" s="56"/>
      <c r="Z361" s="56"/>
    </row>
    <row r="362" customFormat="false" ht="12.75" hidden="false" customHeight="false" outlineLevel="0" collapsed="false">
      <c r="M362" s="56"/>
      <c r="N362" s="56"/>
      <c r="O362" s="56"/>
      <c r="P362" s="56"/>
      <c r="Q362" s="56"/>
      <c r="R362" s="56"/>
      <c r="X362" s="56"/>
      <c r="Y362" s="56"/>
      <c r="Z362" s="56"/>
    </row>
    <row r="363" customFormat="false" ht="12.75" hidden="false" customHeight="false" outlineLevel="0" collapsed="false">
      <c r="M363" s="56"/>
      <c r="N363" s="56"/>
      <c r="O363" s="56"/>
      <c r="P363" s="56"/>
      <c r="Q363" s="56"/>
      <c r="R363" s="56"/>
      <c r="X363" s="56"/>
      <c r="Y363" s="56"/>
      <c r="Z363" s="56"/>
    </row>
    <row r="364" customFormat="false" ht="12.75" hidden="false" customHeight="false" outlineLevel="0" collapsed="false">
      <c r="M364" s="56"/>
      <c r="N364" s="56"/>
      <c r="O364" s="56"/>
      <c r="P364" s="56"/>
      <c r="Q364" s="56"/>
      <c r="R364" s="56"/>
      <c r="X364" s="56"/>
      <c r="Y364" s="56"/>
      <c r="Z364" s="56"/>
    </row>
    <row r="365" customFormat="false" ht="12.75" hidden="false" customHeight="false" outlineLevel="0" collapsed="false">
      <c r="M365" s="56"/>
      <c r="N365" s="56"/>
      <c r="O365" s="56"/>
      <c r="P365" s="56"/>
      <c r="Q365" s="56"/>
      <c r="R365" s="56"/>
      <c r="X365" s="56"/>
      <c r="Y365" s="56"/>
      <c r="Z365" s="56"/>
    </row>
    <row r="366" customFormat="false" ht="12.75" hidden="false" customHeight="false" outlineLevel="0" collapsed="false">
      <c r="M366" s="56"/>
      <c r="N366" s="56"/>
      <c r="O366" s="56"/>
      <c r="P366" s="56"/>
      <c r="Q366" s="56"/>
      <c r="R366" s="56"/>
      <c r="X366" s="56"/>
      <c r="Y366" s="56"/>
      <c r="Z366" s="56"/>
    </row>
    <row r="367" customFormat="false" ht="12.75" hidden="false" customHeight="false" outlineLevel="0" collapsed="false">
      <c r="M367" s="56"/>
      <c r="N367" s="56"/>
      <c r="O367" s="56"/>
      <c r="P367" s="56"/>
      <c r="Q367" s="56"/>
      <c r="R367" s="56"/>
      <c r="X367" s="56"/>
      <c r="Y367" s="56"/>
      <c r="Z367" s="56"/>
    </row>
    <row r="368" customFormat="false" ht="12.75" hidden="false" customHeight="false" outlineLevel="0" collapsed="false">
      <c r="M368" s="56"/>
      <c r="N368" s="56"/>
      <c r="O368" s="56"/>
      <c r="P368" s="56"/>
      <c r="Q368" s="56"/>
      <c r="R368" s="56"/>
      <c r="X368" s="56"/>
      <c r="Y368" s="56"/>
      <c r="Z368" s="56"/>
    </row>
    <row r="369" customFormat="false" ht="12.75" hidden="false" customHeight="false" outlineLevel="0" collapsed="false">
      <c r="M369" s="56"/>
      <c r="N369" s="56"/>
      <c r="O369" s="56"/>
      <c r="P369" s="56"/>
      <c r="Q369" s="56"/>
      <c r="R369" s="56"/>
      <c r="X369" s="56"/>
      <c r="Y369" s="56"/>
      <c r="Z369" s="56"/>
    </row>
    <row r="370" customFormat="false" ht="12.75" hidden="false" customHeight="false" outlineLevel="0" collapsed="false">
      <c r="M370" s="56"/>
      <c r="N370" s="56"/>
      <c r="O370" s="56"/>
      <c r="P370" s="56"/>
      <c r="Q370" s="56"/>
      <c r="R370" s="56"/>
      <c r="X370" s="56"/>
      <c r="Y370" s="56"/>
      <c r="Z370" s="56"/>
    </row>
    <row r="371" customFormat="false" ht="12.75" hidden="false" customHeight="false" outlineLevel="0" collapsed="false">
      <c r="M371" s="56"/>
      <c r="N371" s="56"/>
      <c r="O371" s="56"/>
      <c r="P371" s="56"/>
      <c r="Q371" s="56"/>
      <c r="R371" s="56"/>
      <c r="X371" s="56"/>
      <c r="Y371" s="56"/>
      <c r="Z371" s="56"/>
    </row>
    <row r="372" customFormat="false" ht="12.75" hidden="false" customHeight="false" outlineLevel="0" collapsed="false">
      <c r="M372" s="56"/>
      <c r="N372" s="56"/>
      <c r="O372" s="56"/>
      <c r="P372" s="56"/>
      <c r="Q372" s="56"/>
      <c r="R372" s="56"/>
      <c r="X372" s="56"/>
      <c r="Y372" s="56"/>
      <c r="Z372" s="56"/>
    </row>
    <row r="373" customFormat="false" ht="12.75" hidden="false" customHeight="false" outlineLevel="0" collapsed="false">
      <c r="M373" s="56"/>
      <c r="N373" s="56"/>
      <c r="O373" s="56"/>
      <c r="P373" s="56"/>
      <c r="Q373" s="56"/>
      <c r="R373" s="56"/>
      <c r="X373" s="56"/>
      <c r="Y373" s="56"/>
      <c r="Z373" s="56"/>
    </row>
    <row r="374" customFormat="false" ht="12.75" hidden="false" customHeight="false" outlineLevel="0" collapsed="false">
      <c r="M374" s="56"/>
      <c r="N374" s="56"/>
      <c r="O374" s="56"/>
      <c r="P374" s="56"/>
      <c r="Q374" s="56"/>
      <c r="R374" s="56"/>
      <c r="X374" s="56"/>
      <c r="Y374" s="56"/>
      <c r="Z374" s="56"/>
    </row>
    <row r="375" customFormat="false" ht="12.75" hidden="false" customHeight="false" outlineLevel="0" collapsed="false">
      <c r="M375" s="56"/>
      <c r="N375" s="56"/>
      <c r="O375" s="56"/>
      <c r="P375" s="56"/>
      <c r="Q375" s="56"/>
      <c r="R375" s="56"/>
      <c r="X375" s="56"/>
      <c r="Y375" s="56"/>
      <c r="Z375" s="56"/>
    </row>
    <row r="376" customFormat="false" ht="12.75" hidden="false" customHeight="false" outlineLevel="0" collapsed="false">
      <c r="M376" s="56"/>
      <c r="N376" s="56"/>
      <c r="O376" s="56"/>
      <c r="P376" s="56"/>
      <c r="Q376" s="56"/>
      <c r="R376" s="56"/>
      <c r="X376" s="56"/>
      <c r="Y376" s="56"/>
      <c r="Z376" s="56"/>
    </row>
    <row r="377" customFormat="false" ht="12.75" hidden="false" customHeight="false" outlineLevel="0" collapsed="false">
      <c r="M377" s="56"/>
      <c r="N377" s="56"/>
      <c r="O377" s="56"/>
      <c r="P377" s="56"/>
      <c r="Q377" s="56"/>
      <c r="R377" s="56"/>
      <c r="X377" s="56"/>
      <c r="Y377" s="56"/>
      <c r="Z377" s="56"/>
    </row>
    <row r="378" customFormat="false" ht="12.75" hidden="false" customHeight="false" outlineLevel="0" collapsed="false">
      <c r="M378" s="56"/>
      <c r="N378" s="56"/>
      <c r="O378" s="56"/>
      <c r="P378" s="56"/>
      <c r="Q378" s="56"/>
      <c r="R378" s="56"/>
      <c r="X378" s="56"/>
      <c r="Y378" s="56"/>
      <c r="Z378" s="56"/>
    </row>
    <row r="379" customFormat="false" ht="12.75" hidden="false" customHeight="false" outlineLevel="0" collapsed="false">
      <c r="M379" s="56"/>
      <c r="N379" s="56"/>
      <c r="O379" s="56"/>
      <c r="P379" s="56"/>
      <c r="Q379" s="56"/>
      <c r="R379" s="56"/>
      <c r="X379" s="56"/>
      <c r="Y379" s="56"/>
      <c r="Z379" s="56"/>
    </row>
    <row r="380" customFormat="false" ht="12.75" hidden="false" customHeight="false" outlineLevel="0" collapsed="false">
      <c r="M380" s="56"/>
      <c r="N380" s="56"/>
      <c r="O380" s="56"/>
      <c r="P380" s="56"/>
      <c r="Q380" s="56"/>
      <c r="R380" s="56"/>
      <c r="X380" s="56"/>
      <c r="Y380" s="56"/>
      <c r="Z380" s="56"/>
    </row>
    <row r="381" customFormat="false" ht="12.75" hidden="false" customHeight="false" outlineLevel="0" collapsed="false">
      <c r="M381" s="56"/>
      <c r="N381" s="56"/>
      <c r="O381" s="56"/>
      <c r="P381" s="56"/>
      <c r="Q381" s="56"/>
      <c r="R381" s="56"/>
      <c r="X381" s="56"/>
      <c r="Y381" s="56"/>
      <c r="Z381" s="56"/>
    </row>
    <row r="382" customFormat="false" ht="12.75" hidden="false" customHeight="false" outlineLevel="0" collapsed="false">
      <c r="M382" s="56"/>
      <c r="N382" s="56"/>
      <c r="O382" s="56"/>
      <c r="P382" s="56"/>
      <c r="Q382" s="56"/>
      <c r="R382" s="56"/>
      <c r="X382" s="56"/>
      <c r="Y382" s="56"/>
      <c r="Z382" s="56"/>
    </row>
    <row r="383" customFormat="false" ht="12.75" hidden="false" customHeight="false" outlineLevel="0" collapsed="false">
      <c r="M383" s="56"/>
      <c r="N383" s="56"/>
      <c r="O383" s="56"/>
      <c r="P383" s="56"/>
      <c r="Q383" s="56"/>
      <c r="R383" s="56"/>
      <c r="X383" s="56"/>
      <c r="Y383" s="56"/>
      <c r="Z383" s="56"/>
    </row>
    <row r="384" customFormat="false" ht="12.75" hidden="false" customHeight="false" outlineLevel="0" collapsed="false">
      <c r="M384" s="56"/>
      <c r="N384" s="56"/>
      <c r="O384" s="56"/>
      <c r="P384" s="56"/>
      <c r="Q384" s="56"/>
      <c r="R384" s="56"/>
      <c r="X384" s="56"/>
      <c r="Y384" s="56"/>
      <c r="Z384" s="56"/>
    </row>
    <row r="385" customFormat="false" ht="12.75" hidden="false" customHeight="false" outlineLevel="0" collapsed="false">
      <c r="M385" s="56"/>
      <c r="N385" s="56"/>
      <c r="O385" s="56"/>
      <c r="P385" s="56"/>
      <c r="Q385" s="56"/>
      <c r="R385" s="56"/>
      <c r="X385" s="56"/>
      <c r="Y385" s="56"/>
      <c r="Z385" s="56"/>
    </row>
    <row r="386" customFormat="false" ht="12.75" hidden="false" customHeight="false" outlineLevel="0" collapsed="false">
      <c r="M386" s="56"/>
      <c r="N386" s="56"/>
      <c r="O386" s="56"/>
      <c r="P386" s="56"/>
      <c r="Q386" s="56"/>
      <c r="R386" s="56"/>
      <c r="X386" s="56"/>
      <c r="Y386" s="56"/>
      <c r="Z386" s="56"/>
    </row>
    <row r="387" customFormat="false" ht="12.75" hidden="false" customHeight="false" outlineLevel="0" collapsed="false">
      <c r="M387" s="56"/>
      <c r="N387" s="56"/>
      <c r="O387" s="56"/>
      <c r="P387" s="56"/>
      <c r="Q387" s="56"/>
      <c r="R387" s="56"/>
      <c r="X387" s="56"/>
      <c r="Y387" s="56"/>
      <c r="Z387" s="56"/>
    </row>
    <row r="388" customFormat="false" ht="12.75" hidden="false" customHeight="false" outlineLevel="0" collapsed="false">
      <c r="M388" s="56"/>
      <c r="N388" s="56"/>
      <c r="O388" s="56"/>
      <c r="P388" s="56"/>
      <c r="Q388" s="56"/>
      <c r="R388" s="56"/>
      <c r="X388" s="56"/>
      <c r="Y388" s="56"/>
      <c r="Z388" s="56"/>
    </row>
    <row r="389" customFormat="false" ht="12.75" hidden="false" customHeight="false" outlineLevel="0" collapsed="false">
      <c r="M389" s="56"/>
      <c r="N389" s="56"/>
      <c r="O389" s="56"/>
      <c r="P389" s="56"/>
      <c r="Q389" s="56"/>
      <c r="R389" s="56"/>
      <c r="X389" s="56"/>
      <c r="Y389" s="56"/>
      <c r="Z389" s="56"/>
    </row>
    <row r="390" customFormat="false" ht="12.75" hidden="false" customHeight="false" outlineLevel="0" collapsed="false">
      <c r="M390" s="56"/>
      <c r="N390" s="56"/>
      <c r="O390" s="56"/>
      <c r="P390" s="56"/>
      <c r="Q390" s="56"/>
      <c r="R390" s="56"/>
      <c r="X390" s="56"/>
      <c r="Y390" s="56"/>
      <c r="Z390" s="56"/>
    </row>
    <row r="391" customFormat="false" ht="12.75" hidden="false" customHeight="false" outlineLevel="0" collapsed="false">
      <c r="M391" s="56"/>
      <c r="N391" s="56"/>
      <c r="O391" s="56"/>
      <c r="P391" s="56"/>
      <c r="Q391" s="56"/>
      <c r="R391" s="56"/>
      <c r="X391" s="56"/>
      <c r="Y391" s="56"/>
      <c r="Z391" s="56"/>
    </row>
    <row r="392" customFormat="false" ht="12.75" hidden="false" customHeight="false" outlineLevel="0" collapsed="false">
      <c r="M392" s="56"/>
      <c r="N392" s="56"/>
      <c r="O392" s="56"/>
      <c r="P392" s="56"/>
      <c r="Q392" s="56"/>
      <c r="R392" s="56"/>
      <c r="X392" s="56"/>
      <c r="Y392" s="56"/>
      <c r="Z392" s="56"/>
    </row>
    <row r="393" customFormat="false" ht="12.75" hidden="false" customHeight="false" outlineLevel="0" collapsed="false">
      <c r="M393" s="56"/>
      <c r="N393" s="56"/>
      <c r="O393" s="56"/>
      <c r="P393" s="56"/>
      <c r="Q393" s="56"/>
      <c r="R393" s="56"/>
      <c r="X393" s="56"/>
      <c r="Y393" s="56"/>
      <c r="Z393" s="56"/>
    </row>
    <row r="394" customFormat="false" ht="12.75" hidden="false" customHeight="false" outlineLevel="0" collapsed="false">
      <c r="M394" s="56"/>
      <c r="N394" s="56"/>
      <c r="O394" s="56"/>
      <c r="P394" s="56"/>
      <c r="Q394" s="56"/>
      <c r="R394" s="56"/>
      <c r="X394" s="56"/>
      <c r="Y394" s="56"/>
      <c r="Z394" s="56"/>
    </row>
    <row r="395" customFormat="false" ht="12.75" hidden="false" customHeight="false" outlineLevel="0" collapsed="false">
      <c r="M395" s="56"/>
      <c r="N395" s="56"/>
      <c r="O395" s="56"/>
      <c r="P395" s="56"/>
      <c r="Q395" s="56"/>
      <c r="R395" s="56"/>
      <c r="X395" s="56"/>
      <c r="Y395" s="56"/>
      <c r="Z395" s="56"/>
    </row>
    <row r="396" customFormat="false" ht="12.75" hidden="false" customHeight="false" outlineLevel="0" collapsed="false">
      <c r="M396" s="56"/>
      <c r="N396" s="56"/>
      <c r="O396" s="56"/>
      <c r="P396" s="56"/>
      <c r="Q396" s="56"/>
      <c r="R396" s="56"/>
      <c r="X396" s="56"/>
      <c r="Y396" s="56"/>
      <c r="Z396" s="56"/>
    </row>
    <row r="397" customFormat="false" ht="12.75" hidden="false" customHeight="false" outlineLevel="0" collapsed="false">
      <c r="M397" s="56"/>
      <c r="N397" s="56"/>
      <c r="O397" s="56"/>
      <c r="P397" s="56"/>
      <c r="Q397" s="56"/>
      <c r="R397" s="56"/>
      <c r="X397" s="56"/>
      <c r="Y397" s="56"/>
      <c r="Z397" s="56"/>
    </row>
    <row r="398" customFormat="false" ht="12.75" hidden="false" customHeight="false" outlineLevel="0" collapsed="false">
      <c r="M398" s="56"/>
      <c r="N398" s="56"/>
      <c r="O398" s="56"/>
      <c r="P398" s="56"/>
      <c r="Q398" s="56"/>
      <c r="R398" s="56"/>
      <c r="X398" s="56"/>
      <c r="Y398" s="56"/>
      <c r="Z398" s="56"/>
    </row>
    <row r="399" customFormat="false" ht="12.75" hidden="false" customHeight="false" outlineLevel="0" collapsed="false">
      <c r="M399" s="56"/>
      <c r="N399" s="56"/>
      <c r="O399" s="56"/>
      <c r="P399" s="56"/>
      <c r="Q399" s="56"/>
      <c r="R399" s="56"/>
      <c r="X399" s="56"/>
      <c r="Y399" s="56"/>
      <c r="Z399" s="56"/>
    </row>
    <row r="400" customFormat="false" ht="12.75" hidden="false" customHeight="false" outlineLevel="0" collapsed="false">
      <c r="M400" s="56"/>
      <c r="N400" s="56"/>
      <c r="O400" s="56"/>
      <c r="P400" s="56"/>
      <c r="Q400" s="56"/>
      <c r="R400" s="56"/>
      <c r="X400" s="56"/>
      <c r="Y400" s="56"/>
      <c r="Z400" s="56"/>
    </row>
    <row r="401" customFormat="false" ht="12.75" hidden="false" customHeight="false" outlineLevel="0" collapsed="false">
      <c r="M401" s="56"/>
      <c r="N401" s="56"/>
      <c r="O401" s="56"/>
      <c r="P401" s="56"/>
      <c r="Q401" s="56"/>
      <c r="R401" s="56"/>
      <c r="X401" s="56"/>
      <c r="Y401" s="56"/>
      <c r="Z401" s="56"/>
    </row>
    <row r="402" customFormat="false" ht="12.75" hidden="false" customHeight="false" outlineLevel="0" collapsed="false">
      <c r="M402" s="56"/>
      <c r="N402" s="56"/>
      <c r="O402" s="56"/>
      <c r="P402" s="56"/>
      <c r="Q402" s="56"/>
      <c r="R402" s="56"/>
      <c r="X402" s="56"/>
      <c r="Y402" s="56"/>
      <c r="Z402" s="56"/>
    </row>
    <row r="403" customFormat="false" ht="12.75" hidden="false" customHeight="false" outlineLevel="0" collapsed="false">
      <c r="M403" s="56"/>
      <c r="N403" s="56"/>
      <c r="O403" s="56"/>
      <c r="P403" s="56"/>
      <c r="Q403" s="56"/>
      <c r="R403" s="56"/>
      <c r="X403" s="56"/>
      <c r="Y403" s="56"/>
      <c r="Z403" s="56"/>
    </row>
    <row r="404" customFormat="false" ht="12.75" hidden="false" customHeight="false" outlineLevel="0" collapsed="false">
      <c r="M404" s="56"/>
      <c r="N404" s="56"/>
      <c r="O404" s="56"/>
      <c r="P404" s="56"/>
      <c r="Q404" s="56"/>
      <c r="R404" s="56"/>
      <c r="X404" s="56"/>
      <c r="Y404" s="56"/>
      <c r="Z404" s="56"/>
    </row>
    <row r="405" customFormat="false" ht="12.75" hidden="false" customHeight="false" outlineLevel="0" collapsed="false">
      <c r="M405" s="56"/>
      <c r="N405" s="56"/>
      <c r="O405" s="56"/>
      <c r="P405" s="56"/>
      <c r="Q405" s="56"/>
      <c r="R405" s="56"/>
      <c r="X405" s="56"/>
      <c r="Y405" s="56"/>
      <c r="Z405" s="56"/>
    </row>
    <row r="406" customFormat="false" ht="12.75" hidden="false" customHeight="false" outlineLevel="0" collapsed="false">
      <c r="M406" s="56"/>
      <c r="N406" s="56"/>
      <c r="O406" s="56"/>
      <c r="P406" s="56"/>
      <c r="Q406" s="56"/>
      <c r="R406" s="56"/>
      <c r="X406" s="56"/>
      <c r="Y406" s="56"/>
      <c r="Z406" s="56"/>
    </row>
    <row r="407" customFormat="false" ht="12.75" hidden="false" customHeight="false" outlineLevel="0" collapsed="false">
      <c r="M407" s="56"/>
      <c r="N407" s="56"/>
      <c r="O407" s="56"/>
      <c r="P407" s="56"/>
      <c r="Q407" s="56"/>
      <c r="R407" s="56"/>
      <c r="X407" s="56"/>
      <c r="Y407" s="56"/>
      <c r="Z407" s="56"/>
    </row>
    <row r="408" customFormat="false" ht="12.75" hidden="false" customHeight="false" outlineLevel="0" collapsed="false">
      <c r="M408" s="56"/>
      <c r="N408" s="56"/>
      <c r="O408" s="56"/>
      <c r="P408" s="56"/>
      <c r="Q408" s="56"/>
      <c r="R408" s="56"/>
      <c r="X408" s="56"/>
      <c r="Y408" s="56"/>
      <c r="Z408" s="56"/>
    </row>
    <row r="409" customFormat="false" ht="12.75" hidden="false" customHeight="false" outlineLevel="0" collapsed="false">
      <c r="M409" s="56"/>
      <c r="N409" s="56"/>
      <c r="O409" s="56"/>
      <c r="P409" s="56"/>
      <c r="Q409" s="56"/>
      <c r="R409" s="56"/>
      <c r="X409" s="56"/>
      <c r="Y409" s="56"/>
      <c r="Z409" s="56"/>
    </row>
    <row r="410" customFormat="false" ht="12.75" hidden="false" customHeight="false" outlineLevel="0" collapsed="false">
      <c r="M410" s="56"/>
      <c r="N410" s="56"/>
      <c r="O410" s="56"/>
      <c r="P410" s="56"/>
      <c r="Q410" s="56"/>
      <c r="R410" s="56"/>
      <c r="X410" s="56"/>
      <c r="Y410" s="56"/>
      <c r="Z410" s="56"/>
    </row>
    <row r="411" customFormat="false" ht="12.75" hidden="false" customHeight="false" outlineLevel="0" collapsed="false">
      <c r="M411" s="56"/>
      <c r="N411" s="56"/>
      <c r="O411" s="56"/>
      <c r="P411" s="56"/>
      <c r="Q411" s="56"/>
      <c r="R411" s="56"/>
      <c r="X411" s="56"/>
      <c r="Y411" s="56"/>
      <c r="Z411" s="56"/>
    </row>
    <row r="412" customFormat="false" ht="12.75" hidden="false" customHeight="false" outlineLevel="0" collapsed="false">
      <c r="M412" s="56"/>
      <c r="N412" s="56"/>
      <c r="O412" s="56"/>
      <c r="P412" s="56"/>
      <c r="Q412" s="56"/>
      <c r="R412" s="56"/>
      <c r="X412" s="56"/>
      <c r="Y412" s="56"/>
      <c r="Z412" s="56"/>
    </row>
    <row r="413" customFormat="false" ht="12.75" hidden="false" customHeight="false" outlineLevel="0" collapsed="false">
      <c r="M413" s="56"/>
      <c r="N413" s="56"/>
      <c r="O413" s="56"/>
      <c r="P413" s="56"/>
      <c r="Q413" s="56"/>
      <c r="R413" s="56"/>
      <c r="X413" s="56"/>
      <c r="Y413" s="56"/>
      <c r="Z413" s="56"/>
    </row>
    <row r="414" customFormat="false" ht="12.75" hidden="false" customHeight="false" outlineLevel="0" collapsed="false">
      <c r="M414" s="56"/>
      <c r="N414" s="56"/>
      <c r="O414" s="56"/>
      <c r="P414" s="56"/>
      <c r="Q414" s="56"/>
      <c r="R414" s="56"/>
      <c r="X414" s="56"/>
      <c r="Y414" s="56"/>
      <c r="Z414" s="56"/>
    </row>
    <row r="415" customFormat="false" ht="12.75" hidden="false" customHeight="false" outlineLevel="0" collapsed="false">
      <c r="M415" s="56"/>
      <c r="N415" s="56"/>
      <c r="O415" s="56"/>
      <c r="P415" s="56"/>
      <c r="Q415" s="56"/>
      <c r="R415" s="56"/>
      <c r="X415" s="56"/>
      <c r="Y415" s="56"/>
      <c r="Z415" s="56"/>
    </row>
    <row r="416" customFormat="false" ht="12.75" hidden="false" customHeight="false" outlineLevel="0" collapsed="false">
      <c r="M416" s="56"/>
      <c r="N416" s="56"/>
      <c r="O416" s="56"/>
      <c r="P416" s="56"/>
      <c r="Q416" s="56"/>
      <c r="R416" s="56"/>
      <c r="X416" s="56"/>
      <c r="Y416" s="56"/>
      <c r="Z416" s="56"/>
    </row>
    <row r="417" customFormat="false" ht="12.75" hidden="false" customHeight="false" outlineLevel="0" collapsed="false">
      <c r="M417" s="56"/>
      <c r="N417" s="56"/>
      <c r="O417" s="56"/>
      <c r="P417" s="56"/>
      <c r="Q417" s="56"/>
      <c r="R417" s="56"/>
      <c r="X417" s="56"/>
      <c r="Y417" s="56"/>
      <c r="Z417" s="56"/>
    </row>
    <row r="418" customFormat="false" ht="12.75" hidden="false" customHeight="false" outlineLevel="0" collapsed="false">
      <c r="M418" s="56"/>
      <c r="N418" s="56"/>
      <c r="O418" s="56"/>
      <c r="P418" s="56"/>
      <c r="Q418" s="56"/>
      <c r="R418" s="56"/>
      <c r="X418" s="56"/>
      <c r="Y418" s="56"/>
      <c r="Z418" s="56"/>
    </row>
    <row r="419" customFormat="false" ht="12.75" hidden="false" customHeight="false" outlineLevel="0" collapsed="false">
      <c r="M419" s="56"/>
      <c r="N419" s="56"/>
      <c r="O419" s="56"/>
      <c r="P419" s="56"/>
      <c r="Q419" s="56"/>
      <c r="R419" s="56"/>
      <c r="X419" s="56"/>
      <c r="Y419" s="56"/>
      <c r="Z419" s="56"/>
    </row>
    <row r="420" customFormat="false" ht="12.75" hidden="false" customHeight="false" outlineLevel="0" collapsed="false">
      <c r="M420" s="56"/>
      <c r="N420" s="56"/>
      <c r="O420" s="56"/>
      <c r="P420" s="56"/>
      <c r="Q420" s="56"/>
      <c r="R420" s="56"/>
      <c r="X420" s="56"/>
      <c r="Y420" s="56"/>
      <c r="Z420" s="56"/>
    </row>
    <row r="421" customFormat="false" ht="12.75" hidden="false" customHeight="false" outlineLevel="0" collapsed="false">
      <c r="M421" s="56"/>
      <c r="N421" s="56"/>
      <c r="O421" s="56"/>
      <c r="P421" s="56"/>
      <c r="Q421" s="56"/>
      <c r="R421" s="56"/>
      <c r="X421" s="56"/>
      <c r="Y421" s="56"/>
      <c r="Z421" s="56"/>
    </row>
    <row r="422" customFormat="false" ht="12.75" hidden="false" customHeight="false" outlineLevel="0" collapsed="false">
      <c r="M422" s="56"/>
      <c r="N422" s="56"/>
      <c r="O422" s="56"/>
      <c r="P422" s="56"/>
      <c r="Q422" s="56"/>
      <c r="R422" s="56"/>
      <c r="X422" s="56"/>
      <c r="Y422" s="56"/>
      <c r="Z422" s="56"/>
    </row>
    <row r="423" customFormat="false" ht="12.75" hidden="false" customHeight="false" outlineLevel="0" collapsed="false">
      <c r="M423" s="56"/>
      <c r="N423" s="56"/>
      <c r="O423" s="56"/>
      <c r="P423" s="56"/>
      <c r="Q423" s="56"/>
      <c r="R423" s="56"/>
      <c r="X423" s="56"/>
      <c r="Y423" s="56"/>
      <c r="Z423" s="56"/>
    </row>
    <row r="424" customFormat="false" ht="12.75" hidden="false" customHeight="false" outlineLevel="0" collapsed="false">
      <c r="M424" s="56"/>
      <c r="N424" s="56"/>
      <c r="O424" s="56"/>
      <c r="P424" s="56"/>
      <c r="Q424" s="56"/>
      <c r="R424" s="56"/>
      <c r="X424" s="56"/>
      <c r="Y424" s="56"/>
      <c r="Z424" s="56"/>
    </row>
    <row r="425" customFormat="false" ht="12.75" hidden="false" customHeight="false" outlineLevel="0" collapsed="false">
      <c r="M425" s="56"/>
      <c r="N425" s="56"/>
      <c r="O425" s="56"/>
      <c r="P425" s="56"/>
      <c r="Q425" s="56"/>
      <c r="R425" s="56"/>
      <c r="X425" s="56"/>
      <c r="Y425" s="56"/>
      <c r="Z425" s="56"/>
    </row>
    <row r="426" customFormat="false" ht="12.75" hidden="false" customHeight="false" outlineLevel="0" collapsed="false">
      <c r="M426" s="56"/>
      <c r="N426" s="56"/>
      <c r="O426" s="56"/>
      <c r="P426" s="56"/>
      <c r="Q426" s="56"/>
      <c r="R426" s="56"/>
      <c r="X426" s="56"/>
      <c r="Y426" s="56"/>
      <c r="Z426" s="56"/>
    </row>
    <row r="427" customFormat="false" ht="12.75" hidden="false" customHeight="false" outlineLevel="0" collapsed="false">
      <c r="M427" s="56"/>
      <c r="N427" s="56"/>
      <c r="O427" s="56"/>
      <c r="P427" s="56"/>
      <c r="Q427" s="56"/>
      <c r="R427" s="56"/>
      <c r="X427" s="56"/>
      <c r="Y427" s="56"/>
      <c r="Z427" s="56"/>
    </row>
    <row r="428" customFormat="false" ht="12.75" hidden="false" customHeight="false" outlineLevel="0" collapsed="false">
      <c r="M428" s="56"/>
      <c r="N428" s="56"/>
      <c r="O428" s="56"/>
      <c r="P428" s="56"/>
      <c r="Q428" s="56"/>
      <c r="R428" s="56"/>
      <c r="X428" s="56"/>
      <c r="Y428" s="56"/>
      <c r="Z428" s="56"/>
    </row>
    <row r="429" customFormat="false" ht="12.75" hidden="false" customHeight="false" outlineLevel="0" collapsed="false">
      <c r="M429" s="56"/>
      <c r="N429" s="56"/>
      <c r="O429" s="56"/>
      <c r="P429" s="56"/>
      <c r="Q429" s="56"/>
      <c r="R429" s="56"/>
      <c r="X429" s="56"/>
      <c r="Y429" s="56"/>
      <c r="Z429" s="56"/>
    </row>
    <row r="430" customFormat="false" ht="12.75" hidden="false" customHeight="false" outlineLevel="0" collapsed="false">
      <c r="M430" s="56"/>
      <c r="N430" s="56"/>
      <c r="O430" s="56"/>
      <c r="P430" s="56"/>
      <c r="Q430" s="56"/>
      <c r="R430" s="56"/>
      <c r="X430" s="56"/>
      <c r="Y430" s="56"/>
      <c r="Z430" s="56"/>
    </row>
    <row r="431" customFormat="false" ht="12.75" hidden="false" customHeight="false" outlineLevel="0" collapsed="false">
      <c r="M431" s="56"/>
      <c r="N431" s="56"/>
      <c r="O431" s="56"/>
      <c r="P431" s="56"/>
      <c r="Q431" s="56"/>
      <c r="R431" s="56"/>
      <c r="X431" s="56"/>
      <c r="Y431" s="56"/>
      <c r="Z431" s="56"/>
    </row>
    <row r="432" customFormat="false" ht="12.75" hidden="false" customHeight="false" outlineLevel="0" collapsed="false">
      <c r="M432" s="56"/>
      <c r="N432" s="56"/>
      <c r="O432" s="56"/>
      <c r="P432" s="56"/>
      <c r="Q432" s="56"/>
      <c r="R432" s="56"/>
      <c r="X432" s="56"/>
      <c r="Y432" s="56"/>
      <c r="Z432" s="56"/>
    </row>
    <row r="433" customFormat="false" ht="12.75" hidden="false" customHeight="false" outlineLevel="0" collapsed="false">
      <c r="M433" s="56"/>
      <c r="N433" s="56"/>
      <c r="O433" s="56"/>
      <c r="P433" s="56"/>
      <c r="Q433" s="56"/>
      <c r="R433" s="56"/>
      <c r="X433" s="56"/>
      <c r="Y433" s="56"/>
      <c r="Z433" s="56"/>
    </row>
    <row r="434" customFormat="false" ht="12.75" hidden="false" customHeight="false" outlineLevel="0" collapsed="false">
      <c r="M434" s="56"/>
      <c r="N434" s="56"/>
      <c r="O434" s="56"/>
      <c r="P434" s="56"/>
      <c r="Q434" s="56"/>
      <c r="R434" s="56"/>
      <c r="X434" s="56"/>
      <c r="Y434" s="56"/>
      <c r="Z434" s="56"/>
    </row>
    <row r="435" customFormat="false" ht="12.75" hidden="false" customHeight="false" outlineLevel="0" collapsed="false">
      <c r="M435" s="56"/>
      <c r="N435" s="56"/>
      <c r="O435" s="56"/>
      <c r="P435" s="56"/>
      <c r="Q435" s="56"/>
      <c r="R435" s="56"/>
      <c r="X435" s="56"/>
      <c r="Y435" s="56"/>
      <c r="Z435" s="56"/>
    </row>
    <row r="436" customFormat="false" ht="12.75" hidden="false" customHeight="false" outlineLevel="0" collapsed="false">
      <c r="M436" s="56"/>
      <c r="N436" s="56"/>
      <c r="O436" s="56"/>
      <c r="P436" s="56"/>
      <c r="Q436" s="56"/>
      <c r="R436" s="56"/>
      <c r="X436" s="56"/>
      <c r="Y436" s="56"/>
      <c r="Z436" s="56"/>
    </row>
    <row r="437" customFormat="false" ht="12.75" hidden="false" customHeight="false" outlineLevel="0" collapsed="false">
      <c r="M437" s="56"/>
      <c r="N437" s="56"/>
      <c r="O437" s="56"/>
      <c r="P437" s="56"/>
      <c r="Q437" s="56"/>
      <c r="R437" s="56"/>
      <c r="X437" s="56"/>
      <c r="Y437" s="56"/>
      <c r="Z437" s="56"/>
    </row>
    <row r="438" customFormat="false" ht="12.75" hidden="false" customHeight="false" outlineLevel="0" collapsed="false">
      <c r="M438" s="56"/>
      <c r="N438" s="56"/>
      <c r="O438" s="56"/>
      <c r="P438" s="56"/>
      <c r="Q438" s="56"/>
      <c r="R438" s="56"/>
      <c r="X438" s="56"/>
      <c r="Y438" s="56"/>
      <c r="Z438" s="56"/>
    </row>
    <row r="439" customFormat="false" ht="12.75" hidden="false" customHeight="false" outlineLevel="0" collapsed="false">
      <c r="M439" s="56"/>
      <c r="N439" s="56"/>
      <c r="O439" s="56"/>
      <c r="P439" s="56"/>
      <c r="Q439" s="56"/>
      <c r="R439" s="56"/>
      <c r="X439" s="56"/>
      <c r="Y439" s="56"/>
      <c r="Z439" s="56"/>
    </row>
    <row r="440" customFormat="false" ht="12.75" hidden="false" customHeight="false" outlineLevel="0" collapsed="false">
      <c r="M440" s="56"/>
      <c r="N440" s="56"/>
      <c r="O440" s="56"/>
      <c r="P440" s="56"/>
      <c r="Q440" s="56"/>
      <c r="R440" s="56"/>
      <c r="X440" s="56"/>
      <c r="Y440" s="56"/>
      <c r="Z440" s="56"/>
    </row>
    <row r="441" customFormat="false" ht="12.75" hidden="false" customHeight="false" outlineLevel="0" collapsed="false">
      <c r="M441" s="56"/>
      <c r="N441" s="56"/>
      <c r="O441" s="56"/>
      <c r="P441" s="56"/>
      <c r="Q441" s="56"/>
      <c r="R441" s="56"/>
      <c r="X441" s="56"/>
      <c r="Y441" s="56"/>
      <c r="Z441" s="56"/>
    </row>
    <row r="447" customFormat="false" ht="12.75" hidden="false" customHeight="false" outlineLevel="0" collapsed="false">
      <c r="O447" s="58"/>
      <c r="R447" s="58"/>
      <c r="Z447" s="58"/>
    </row>
  </sheetData>
  <sheetProtection sheet="true" objects="true" scenarios="true"/>
  <mergeCells count="83">
    <mergeCell ref="A2:R2"/>
    <mergeCell ref="B3:L3"/>
    <mergeCell ref="M3:O3"/>
    <mergeCell ref="P3:R3"/>
    <mergeCell ref="X3:Z3"/>
    <mergeCell ref="AA3:AA4"/>
    <mergeCell ref="A11:R11"/>
    <mergeCell ref="B12:L12"/>
    <mergeCell ref="M12:O12"/>
    <mergeCell ref="P12:R12"/>
    <mergeCell ref="X12:Z12"/>
    <mergeCell ref="AA12:AA13"/>
    <mergeCell ref="B21:L21"/>
    <mergeCell ref="M21:O21"/>
    <mergeCell ref="P21:R21"/>
    <mergeCell ref="X21:Z21"/>
    <mergeCell ref="AA21:AA22"/>
    <mergeCell ref="B105:L105"/>
    <mergeCell ref="M105:O105"/>
    <mergeCell ref="P105:R105"/>
    <mergeCell ref="X105:Z105"/>
    <mergeCell ref="AA105:AA106"/>
    <mergeCell ref="A116:R116"/>
    <mergeCell ref="B117:L117"/>
    <mergeCell ref="M117:O117"/>
    <mergeCell ref="P117:R117"/>
    <mergeCell ref="X117:Z117"/>
    <mergeCell ref="AA117:AA118"/>
    <mergeCell ref="B158:L158"/>
    <mergeCell ref="M158:O158"/>
    <mergeCell ref="P158:R158"/>
    <mergeCell ref="X158:Z158"/>
    <mergeCell ref="AA158:AA159"/>
    <mergeCell ref="B190:L190"/>
    <mergeCell ref="M190:O190"/>
    <mergeCell ref="P190:R190"/>
    <mergeCell ref="X190:Z190"/>
    <mergeCell ref="AA190:AA191"/>
    <mergeCell ref="B215:L215"/>
    <mergeCell ref="M215:O215"/>
    <mergeCell ref="P215:R215"/>
    <mergeCell ref="X215:Z215"/>
    <mergeCell ref="AA215:AA216"/>
    <mergeCell ref="B222:L222"/>
    <mergeCell ref="M222:O222"/>
    <mergeCell ref="P222:R222"/>
    <mergeCell ref="X222:Z222"/>
    <mergeCell ref="AA222:AA223"/>
    <mergeCell ref="B233:L233"/>
    <mergeCell ref="M233:O233"/>
    <mergeCell ref="P233:R233"/>
    <mergeCell ref="X233:Z233"/>
    <mergeCell ref="AA233:AA234"/>
    <mergeCell ref="B241:L241"/>
    <mergeCell ref="M241:O241"/>
    <mergeCell ref="P241:R241"/>
    <mergeCell ref="X241:Z241"/>
    <mergeCell ref="AA241:AA242"/>
    <mergeCell ref="B246:L246"/>
    <mergeCell ref="M246:O246"/>
    <mergeCell ref="P246:R246"/>
    <mergeCell ref="X246:Z246"/>
    <mergeCell ref="AA246:AA247"/>
    <mergeCell ref="B251:L251"/>
    <mergeCell ref="M251:O251"/>
    <mergeCell ref="P251:R251"/>
    <mergeCell ref="X251:Z251"/>
    <mergeCell ref="AA251:AA252"/>
    <mergeCell ref="B256:L256"/>
    <mergeCell ref="M256:O256"/>
    <mergeCell ref="P256:R256"/>
    <mergeCell ref="X256:Z256"/>
    <mergeCell ref="AA256:AA257"/>
    <mergeCell ref="B263:L263"/>
    <mergeCell ref="M263:O263"/>
    <mergeCell ref="P263:R263"/>
    <mergeCell ref="X263:Z263"/>
    <mergeCell ref="AA263:AA264"/>
    <mergeCell ref="B268:L268"/>
    <mergeCell ref="M268:O268"/>
    <mergeCell ref="P268:R268"/>
    <mergeCell ref="X268:Z268"/>
    <mergeCell ref="AA268:AA26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, Gxx pozostałe obiekty&amp;RZałącznik nr 1.2 do SIWZ Część 2 Zamówie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12" min="4" style="0" width="14.7"/>
    <col collapsed="false" customWidth="true" hidden="false" outlineLevel="0" max="13" min="13" style="0" width="19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90" t="s">
        <v>1415</v>
      </c>
      <c r="E3" s="90"/>
      <c r="F3" s="90"/>
      <c r="G3" s="91" t="s">
        <v>1416</v>
      </c>
      <c r="H3" s="91"/>
      <c r="I3" s="91"/>
      <c r="J3" s="91" t="s">
        <v>1417</v>
      </c>
      <c r="K3" s="91"/>
      <c r="L3" s="91"/>
      <c r="M3" s="92" t="s">
        <v>1418</v>
      </c>
    </row>
    <row r="4" customFormat="false" ht="25.5" hidden="false" customHeight="false" outlineLevel="0" collapsed="false">
      <c r="D4" s="93" t="s">
        <v>21</v>
      </c>
      <c r="E4" s="93" t="s">
        <v>22</v>
      </c>
      <c r="F4" s="93" t="s">
        <v>1419</v>
      </c>
      <c r="G4" s="93" t="s">
        <v>21</v>
      </c>
      <c r="H4" s="93" t="s">
        <v>22</v>
      </c>
      <c r="I4" s="93" t="s">
        <v>1419</v>
      </c>
      <c r="J4" s="93" t="s">
        <v>21</v>
      </c>
      <c r="K4" s="93" t="s">
        <v>22</v>
      </c>
      <c r="L4" s="93" t="s">
        <v>1419</v>
      </c>
      <c r="M4" s="94" t="s">
        <v>1419</v>
      </c>
    </row>
    <row r="5" customFormat="false" ht="12.75" hidden="false" customHeight="false" outlineLevel="0" collapsed="false">
      <c r="C5" s="95" t="s">
        <v>1420</v>
      </c>
      <c r="D5" s="96" t="n">
        <f aca="false">Oświetlenie!M1</f>
        <v>737133.5</v>
      </c>
      <c r="E5" s="96" t="n">
        <f aca="false">Oświetlenie!N1</f>
        <v>185760.5</v>
      </c>
      <c r="F5" s="97" t="n">
        <f aca="false">D5+E5</f>
        <v>922894</v>
      </c>
      <c r="G5" s="96" t="n">
        <f aca="false">Oświetlenie!P1</f>
        <v>1474267</v>
      </c>
      <c r="H5" s="96" t="n">
        <f aca="false">Oświetlenie!Q1</f>
        <v>371521</v>
      </c>
      <c r="I5" s="97" t="n">
        <f aca="false">G5+H5</f>
        <v>1845788</v>
      </c>
      <c r="J5" s="96" t="n">
        <f aca="false">Oświetlenie!X1</f>
        <v>737133.5</v>
      </c>
      <c r="K5" s="96" t="n">
        <f aca="false">Oświetlenie!Y1</f>
        <v>185760.5</v>
      </c>
      <c r="L5" s="97" t="n">
        <f aca="false">J5+K5</f>
        <v>922894</v>
      </c>
      <c r="M5" s="98" t="n">
        <f aca="false">SUM(D5,E5,G5,H5,J5,K5)</f>
        <v>3691576</v>
      </c>
      <c r="N5" s="99"/>
      <c r="O5" s="100"/>
    </row>
    <row r="6" customFormat="false" ht="12.75" hidden="false" customHeight="false" outlineLevel="0" collapsed="false">
      <c r="C6" s="95" t="s">
        <v>1421</v>
      </c>
      <c r="D6" s="96" t="n">
        <f aca="false">'Taryfa C'!M1</f>
        <v>2192381</v>
      </c>
      <c r="E6" s="96" t="n">
        <f aca="false">'Taryfa C'!N1</f>
        <v>146016</v>
      </c>
      <c r="F6" s="97" t="n">
        <f aca="false">D6+E6</f>
        <v>2338397</v>
      </c>
      <c r="G6" s="96" t="n">
        <f aca="false">'Taryfa C'!P1</f>
        <v>4742529</v>
      </c>
      <c r="H6" s="96" t="n">
        <f aca="false">'Taryfa C'!Q1</f>
        <v>306091</v>
      </c>
      <c r="I6" s="97" t="n">
        <f aca="false">G6+H6</f>
        <v>5048620</v>
      </c>
      <c r="J6" s="96" t="n">
        <f aca="false">'Taryfa C'!X1</f>
        <v>2371264.5</v>
      </c>
      <c r="K6" s="96" t="n">
        <f aca="false">'Taryfa C'!Y1</f>
        <v>153045.5</v>
      </c>
      <c r="L6" s="97" t="n">
        <f aca="false">J6+K6</f>
        <v>2524310</v>
      </c>
      <c r="M6" s="98" t="n">
        <f aca="false">SUM(D6,E6,G6,H6,J6,K6)</f>
        <v>9911327</v>
      </c>
      <c r="N6" s="99"/>
      <c r="O6" s="100"/>
    </row>
    <row r="7" customFormat="false" ht="12.75" hidden="false" customHeight="false" outlineLevel="0" collapsed="false">
      <c r="C7" s="101"/>
      <c r="D7" s="96"/>
      <c r="E7" s="96"/>
      <c r="F7" s="96"/>
      <c r="G7" s="96"/>
      <c r="H7" s="96"/>
      <c r="I7" s="96"/>
      <c r="J7" s="96"/>
      <c r="K7" s="96"/>
      <c r="L7" s="96"/>
      <c r="M7" s="101"/>
    </row>
    <row r="8" customFormat="false" ht="13.5" hidden="false" customHeight="false" outlineLevel="0" collapsed="false">
      <c r="C8" s="101" t="s">
        <v>1422</v>
      </c>
      <c r="D8" s="102" t="n">
        <f aca="false">SUM(D5:D7)</f>
        <v>2929514.5</v>
      </c>
      <c r="E8" s="102" t="n">
        <f aca="false">SUM(E5:E7)</f>
        <v>331776.5</v>
      </c>
      <c r="F8" s="102"/>
      <c r="G8" s="102" t="n">
        <f aca="false">SUM(G5:G7)</f>
        <v>6216796</v>
      </c>
      <c r="H8" s="102" t="n">
        <f aca="false">SUM(H5:H7)</f>
        <v>677612</v>
      </c>
      <c r="I8" s="102"/>
      <c r="J8" s="102" t="n">
        <f aca="false">SUM(J5:J7)</f>
        <v>3108398</v>
      </c>
      <c r="K8" s="102" t="n">
        <f aca="false">SUM(K5:K7)</f>
        <v>338806</v>
      </c>
      <c r="L8" s="102"/>
      <c r="M8" s="103" t="n">
        <f aca="false">SUM(M5:M7)</f>
        <v>13602903</v>
      </c>
    </row>
    <row r="9" customFormat="false" ht="13.5" hidden="false" customHeight="false" outlineLevel="0" collapsed="false">
      <c r="D9" s="104" t="n">
        <f aca="false">D8+E8</f>
        <v>3261291</v>
      </c>
      <c r="E9" s="104"/>
      <c r="F9" s="104"/>
      <c r="G9" s="104" t="n">
        <f aca="false">G8+H8</f>
        <v>6894408</v>
      </c>
      <c r="H9" s="104"/>
      <c r="I9" s="104"/>
      <c r="J9" s="104" t="n">
        <f aca="false">J8+K8</f>
        <v>3447204</v>
      </c>
      <c r="K9" s="104"/>
      <c r="L9" s="104"/>
    </row>
    <row r="10" customFormat="false" ht="13.5" hidden="false" customHeight="false" outlineLevel="0" collapsed="false">
      <c r="D10" s="105"/>
      <c r="H10" s="105"/>
      <c r="I10" s="105"/>
      <c r="J10" s="105"/>
      <c r="K10" s="105"/>
      <c r="L10" s="105"/>
      <c r="M10" s="106"/>
    </row>
    <row r="11" customFormat="false" ht="13.5" hidden="false" customHeight="false" outlineLevel="0" collapsed="false">
      <c r="G11" s="107" t="n">
        <f aca="false">D9+G9+J9</f>
        <v>13602903</v>
      </c>
      <c r="H11" s="107"/>
      <c r="I11" s="107"/>
    </row>
    <row r="13" customFormat="false" ht="12.75" hidden="false" customHeight="false" outlineLevel="0" collapsed="false">
      <c r="F13" s="99"/>
      <c r="H13" s="105"/>
      <c r="K13" s="105"/>
    </row>
    <row r="14" customFormat="false" ht="12.75" hidden="false" customHeight="false" outlineLevel="0" collapsed="false">
      <c r="E14" s="108"/>
      <c r="F14" s="108"/>
      <c r="G14" s="108"/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F15" s="99"/>
      <c r="H15" s="105"/>
      <c r="K15" s="105"/>
    </row>
    <row r="20" customFormat="false" ht="12.75" hidden="false" customHeight="false" outlineLevel="0" collapsed="false">
      <c r="G20" s="109"/>
      <c r="H20" s="109"/>
      <c r="J20" s="109"/>
      <c r="K20" s="109"/>
    </row>
  </sheetData>
  <sheetProtection sheet="true" objects="true" scenarios="true"/>
  <mergeCells count="8">
    <mergeCell ref="D3:F3"/>
    <mergeCell ref="G3:I3"/>
    <mergeCell ref="J3:L3"/>
    <mergeCell ref="D9:F9"/>
    <mergeCell ref="G9:I9"/>
    <mergeCell ref="J9:L9"/>
    <mergeCell ref="G11:I11"/>
    <mergeCell ref="E14:G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46:38Z</dcterms:created>
  <dc:creator>Orange</dc:creator>
  <dc:description/>
  <dc:language>en-US</dc:language>
  <cp:lastModifiedBy>Milena Jagodzińska</cp:lastModifiedBy>
  <cp:lastPrinted>2014-03-31T11:17:43Z</cp:lastPrinted>
  <dcterms:modified xsi:type="dcterms:W3CDTF">2014-04-03T08:40:30Z</dcterms:modified>
  <cp:revision>0</cp:revision>
  <dc:subject/>
  <dc:title/>
</cp:coreProperties>
</file>